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40" sheetId="1" state="visible" r:id="rId2"/>
    <sheet name="1150 " sheetId="2" state="visible" r:id="rId3"/>
    <sheet name="1160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276">
  <si>
    <t xml:space="preserve">Додаток 5</t>
  </si>
  <si>
    <t xml:space="preserve">до Порядку складання фінансової, бюджетної та іншої звітності</t>
  </si>
  <si>
    <t xml:space="preserve">розпорядниками та одержувачами бюджетних коштів</t>
  </si>
  <si>
    <t xml:space="preserve">ЗВІТ ПРО НАДХОДЖЕННЯ І ВИКОРИСТАННЯ КОШТІВ, ОТРИМАНИХ ЯК ПЛАТА ЗА ПОСЛУГИ</t>
  </si>
  <si>
    <t xml:space="preserve">за 2 квартал 2015 року</t>
  </si>
  <si>
    <t xml:space="preserve">Форма № 4-1д</t>
  </si>
  <si>
    <t xml:space="preserve">Коди</t>
  </si>
  <si>
    <r>
      <rPr>
        <sz val="10"/>
        <rFont val="Arial Cyr"/>
        <family val="2"/>
        <charset val="204"/>
      </rPr>
      <t xml:space="preserve">Установа    </t>
    </r>
    <r>
      <rPr>
        <b val="true"/>
        <i val="true"/>
        <u val="single"/>
        <sz val="10"/>
        <rFont val="Arial Cyr"/>
        <family val="2"/>
        <charset val="204"/>
      </rPr>
      <t xml:space="preserve">  Чернівецький національний університет імені  Юрія Федьковича</t>
    </r>
  </si>
  <si>
    <t xml:space="preserve">за ЄДРПОУ</t>
  </si>
  <si>
    <t xml:space="preserve">02071240</t>
  </si>
  <si>
    <r>
      <rPr>
        <sz val="10"/>
        <rFont val="Arial Cyr"/>
        <family val="2"/>
        <charset val="204"/>
      </rPr>
      <t xml:space="preserve">Територія   </t>
    </r>
    <r>
      <rPr>
        <b val="true"/>
        <i val="true"/>
        <u val="single"/>
        <sz val="10"/>
        <rFont val="Arial Cyr"/>
        <family val="2"/>
        <charset val="204"/>
      </rPr>
      <t xml:space="preserve">24</t>
    </r>
  </si>
  <si>
    <t xml:space="preserve">за КОАТУУ</t>
  </si>
  <si>
    <t xml:space="preserve">к</t>
  </si>
  <si>
    <r>
      <rPr>
        <sz val="10"/>
        <rFont val="Arial Cyr"/>
        <family val="2"/>
        <charset val="204"/>
      </rPr>
      <t xml:space="preserve">Організаційно-правова форма господарювання  </t>
    </r>
    <r>
      <rPr>
        <b val="true"/>
        <i val="true"/>
        <u val="single"/>
        <sz val="10"/>
        <rFont val="Arial Cyr"/>
        <family val="2"/>
        <charset val="204"/>
      </rPr>
      <t xml:space="preserve">державна установа</t>
    </r>
  </si>
  <si>
    <t xml:space="preserve">за КОПФГ</t>
  </si>
  <si>
    <r>
      <rPr>
        <sz val="10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 Міністерство освіти і науки України</t>
    </r>
    <r>
      <rPr>
        <sz val="10"/>
        <rFont val="Arial Cyr"/>
        <family val="2"/>
        <charset val="204"/>
      </rPr>
      <t xml:space="preserve">       </t>
    </r>
  </si>
  <si>
    <t xml:space="preserve">за КОДУ</t>
  </si>
  <si>
    <t xml:space="preserve">07831</t>
  </si>
  <si>
    <r>
      <rPr>
        <sz val="10"/>
        <rFont val="Arial Cyr"/>
        <family val="2"/>
        <charset val="204"/>
      </rPr>
      <t xml:space="preserve">Код та назва програмн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1040 Дослідження, наукові та науково-технічні розробки, виконання робіт за державними цільовими</t>
    </r>
  </si>
  <si>
    <t xml:space="preserve">за ДКУД</t>
  </si>
  <si>
    <t xml:space="preserve">програмами та державним замовленням, підготовка наукових кадрів, фінансова підтримка наукової інфраструктури, наукової преси та наукових об'єктів, що становлять</t>
  </si>
  <si>
    <t xml:space="preserve">національне надбання, забезпечення діяльності Державного фонду фундаментальних досліджень</t>
  </si>
  <si>
    <t xml:space="preserve">Код та назва типової відомчої класифікації видатків місцевих бюджетів________________________________________</t>
  </si>
  <si>
    <t xml:space="preserve">Код та назва тимчасової класифікації видатків та кредитування місцевих бюджетів______________________________</t>
  </si>
  <si>
    <r>
      <rPr>
        <sz val="10"/>
        <rFont val="Arial Cyr"/>
        <family val="2"/>
        <charset val="204"/>
      </rPr>
      <t xml:space="preserve">Періодичність:   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квартальна</t>
    </r>
    <r>
      <rPr>
        <sz val="10"/>
        <rFont val="Arial Cyr"/>
        <family val="0"/>
        <charset val="204"/>
      </rPr>
      <t xml:space="preserve">, річна</t>
    </r>
  </si>
  <si>
    <r>
      <rPr>
        <sz val="10"/>
        <rFont val="Arial Cyr"/>
        <family val="2"/>
        <charset val="204"/>
      </rPr>
      <t xml:space="preserve">Одиниця виміру:  </t>
    </r>
    <r>
      <rPr>
        <b val="true"/>
        <i val="true"/>
        <u val="single"/>
        <sz val="10"/>
        <rFont val="Arial Cyr"/>
        <family val="2"/>
        <charset val="204"/>
      </rPr>
      <t xml:space="preserve">  грн. коп.</t>
    </r>
  </si>
  <si>
    <t xml:space="preserve">Показники</t>
  </si>
  <si>
    <t xml:space="preserve">КЕКВ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Отримано залишок</t>
  </si>
  <si>
    <t xml:space="preserve">Нараховано доходів за звітний період (рік)</t>
  </si>
  <si>
    <t xml:space="preserve">Надійшло коштів 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.ч. спрямовано на погашення заборгованості загального фонду</t>
  </si>
  <si>
    <t xml:space="preserve">у т.ч. проведені за видатками загального фонду</t>
  </si>
  <si>
    <t xml:space="preserve">Надходження коштів   -   усього</t>
  </si>
  <si>
    <t xml:space="preserve">х</t>
  </si>
  <si>
    <t xml:space="preserve">010</t>
  </si>
  <si>
    <t xml:space="preserve"> - </t>
  </si>
  <si>
    <t xml:space="preserve">Х</t>
  </si>
  <si>
    <t xml:space="preserve">За послуги, що надаються бюдж.установами  з їх основною діяльністю</t>
  </si>
  <si>
    <t xml:space="preserve">020</t>
  </si>
  <si>
    <t xml:space="preserve">Від додаткової (господарської) діяльності</t>
  </si>
  <si>
    <t xml:space="preserve">030</t>
  </si>
  <si>
    <t xml:space="preserve">Від оренди майна бюджетних установ</t>
  </si>
  <si>
    <t xml:space="preserve">040</t>
  </si>
  <si>
    <t xml:space="preserve">Від реалізації в установленому поряду майна (крім нерухомого майна)</t>
  </si>
  <si>
    <t xml:space="preserve">050</t>
  </si>
  <si>
    <t xml:space="preserve">Фінансування</t>
  </si>
  <si>
    <t xml:space="preserve">060</t>
  </si>
  <si>
    <t xml:space="preserve">Видатки   -   усього</t>
  </si>
  <si>
    <t xml:space="preserve">070</t>
  </si>
  <si>
    <r>
      <rPr>
        <sz val="7"/>
        <rFont val="Arial Cyr"/>
        <family val="2"/>
        <charset val="204"/>
      </rPr>
      <t xml:space="preserve"> у тому числі: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 Cyr"/>
        <family val="2"/>
        <charset val="204"/>
      </rPr>
      <t xml:space="preserve">Поточні видатки</t>
    </r>
  </si>
  <si>
    <t xml:space="preserve">2000</t>
  </si>
  <si>
    <t xml:space="preserve">080</t>
  </si>
  <si>
    <t xml:space="preserve">Оплата праці і нарахування на заробітну плату</t>
  </si>
  <si>
    <t xml:space="preserve">2100</t>
  </si>
  <si>
    <t xml:space="preserve">090</t>
  </si>
  <si>
    <t xml:space="preserve">Оплата праці </t>
  </si>
  <si>
    <t xml:space="preserve">2110</t>
  </si>
  <si>
    <t xml:space="preserve">100</t>
  </si>
  <si>
    <t xml:space="preserve">Заробітна плата</t>
  </si>
  <si>
    <t xml:space="preserve">2111</t>
  </si>
  <si>
    <t xml:space="preserve">110</t>
  </si>
  <si>
    <t xml:space="preserve">Грошове  забезпечення військовослужбовців</t>
  </si>
  <si>
    <t xml:space="preserve">2112</t>
  </si>
  <si>
    <t xml:space="preserve">120</t>
  </si>
  <si>
    <t xml:space="preserve">Нарахування на оплату праці</t>
  </si>
  <si>
    <t xml:space="preserve">2120</t>
  </si>
  <si>
    <t xml:space="preserve">130</t>
  </si>
  <si>
    <t xml:space="preserve">Використання товарів і послуг</t>
  </si>
  <si>
    <t xml:space="preserve">2200</t>
  </si>
  <si>
    <t xml:space="preserve">140</t>
  </si>
  <si>
    <t xml:space="preserve">Предмети, матеріали, обладнання та інвентар</t>
  </si>
  <si>
    <t xml:space="preserve">2210</t>
  </si>
  <si>
    <t xml:space="preserve">150</t>
  </si>
  <si>
    <t xml:space="preserve">Медикаменти та перев'язувальні матеріали</t>
  </si>
  <si>
    <t xml:space="preserve">2220</t>
  </si>
  <si>
    <t xml:space="preserve">160</t>
  </si>
  <si>
    <t xml:space="preserve"> -</t>
  </si>
  <si>
    <t xml:space="preserve">Продукти харчування</t>
  </si>
  <si>
    <t xml:space="preserve">2230</t>
  </si>
  <si>
    <t xml:space="preserve">170</t>
  </si>
  <si>
    <t xml:space="preserve">Оплата послуг (крім комунальних)</t>
  </si>
  <si>
    <t xml:space="preserve">2240</t>
  </si>
  <si>
    <t xml:space="preserve">180</t>
  </si>
  <si>
    <t xml:space="preserve">Видатки на відрядження</t>
  </si>
  <si>
    <t xml:space="preserve">2250</t>
  </si>
  <si>
    <t xml:space="preserve">190</t>
  </si>
  <si>
    <t xml:space="preserve">Видатки та заходи спеціального призначення</t>
  </si>
  <si>
    <t xml:space="preserve">2260</t>
  </si>
  <si>
    <t xml:space="preserve">200</t>
  </si>
  <si>
    <t xml:space="preserve">Оплата комунальних послуг та енергоносіїв  </t>
  </si>
  <si>
    <t xml:space="preserve">2270</t>
  </si>
  <si>
    <t xml:space="preserve">210</t>
  </si>
  <si>
    <t xml:space="preserve">Оплата теплопостачання</t>
  </si>
  <si>
    <t xml:space="preserve">2271</t>
  </si>
  <si>
    <t xml:space="preserve">220</t>
  </si>
  <si>
    <t xml:space="preserve">Оплата водопостачання  та водовідведення</t>
  </si>
  <si>
    <t xml:space="preserve">2272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274</t>
  </si>
  <si>
    <t xml:space="preserve">250</t>
  </si>
  <si>
    <t xml:space="preserve">Оплата інших енергоносіїв</t>
  </si>
  <si>
    <t xml:space="preserve">2275</t>
  </si>
  <si>
    <t xml:space="preserve">26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70</t>
  </si>
  <si>
    <t xml:space="preserve">Дослідження і розробки, окремі заходи розвитку по реалізації державних   (регіональних) програм</t>
  </si>
  <si>
    <t xml:space="preserve">2281</t>
  </si>
  <si>
    <t xml:space="preserve">280</t>
  </si>
  <si>
    <t xml:space="preserve">Окремі заходи по реалізації державних (регіональних) програм, не віднесені   до заходів розвитку</t>
  </si>
  <si>
    <t xml:space="preserve">2282</t>
  </si>
  <si>
    <t xml:space="preserve">290</t>
  </si>
  <si>
    <t xml:space="preserve">Обслуговування боргових зобов'язань </t>
  </si>
  <si>
    <t xml:space="preserve">2400</t>
  </si>
  <si>
    <t xml:space="preserve">300</t>
  </si>
  <si>
    <t xml:space="preserve">Обслуговування внутрішніх боргових зобов'язань </t>
  </si>
  <si>
    <t xml:space="preserve">2410</t>
  </si>
  <si>
    <t xml:space="preserve">310</t>
  </si>
  <si>
    <t xml:space="preserve">Обслуговування зовнішніх боргових зобов'язань </t>
  </si>
  <si>
    <t xml:space="preserve">2420</t>
  </si>
  <si>
    <t xml:space="preserve">320</t>
  </si>
  <si>
    <t xml:space="preserve">Поточні трансферти</t>
  </si>
  <si>
    <t xml:space="preserve">2600</t>
  </si>
  <si>
    <t xml:space="preserve">33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340</t>
  </si>
  <si>
    <t xml:space="preserve">Поточні трансферти органам державного управління інших рівнів</t>
  </si>
  <si>
    <t xml:space="preserve">2620</t>
  </si>
  <si>
    <t xml:space="preserve">35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60</t>
  </si>
  <si>
    <t xml:space="preserve">Соціальне забезпечення</t>
  </si>
  <si>
    <t xml:space="preserve">2700</t>
  </si>
  <si>
    <t xml:space="preserve">370</t>
  </si>
  <si>
    <t xml:space="preserve">Виплата пенсій і допомоги</t>
  </si>
  <si>
    <t xml:space="preserve">2710</t>
  </si>
  <si>
    <t xml:space="preserve">380</t>
  </si>
  <si>
    <t xml:space="preserve">Стипендії </t>
  </si>
  <si>
    <t xml:space="preserve">2720</t>
  </si>
  <si>
    <t xml:space="preserve">390</t>
  </si>
  <si>
    <t xml:space="preserve">Інші виплати населенню</t>
  </si>
  <si>
    <t xml:space="preserve">2730</t>
  </si>
  <si>
    <t xml:space="preserve">400</t>
  </si>
  <si>
    <t xml:space="preserve">Інші поточні видатки</t>
  </si>
  <si>
    <t xml:space="preserve">2800</t>
  </si>
  <si>
    <t xml:space="preserve">410</t>
  </si>
  <si>
    <t xml:space="preserve">Капітальні видатки</t>
  </si>
  <si>
    <t xml:space="preserve">3000</t>
  </si>
  <si>
    <t xml:space="preserve">420</t>
  </si>
  <si>
    <t xml:space="preserve">-</t>
  </si>
  <si>
    <t xml:space="preserve">Придбання основного капіталу</t>
  </si>
  <si>
    <t xml:space="preserve">3100</t>
  </si>
  <si>
    <t xml:space="preserve">430</t>
  </si>
  <si>
    <t xml:space="preserve">Придбання обладнання і предметів довгострокового користування</t>
  </si>
  <si>
    <t xml:space="preserve">3110</t>
  </si>
  <si>
    <t xml:space="preserve">440</t>
  </si>
  <si>
    <t xml:space="preserve">Капітальне будівництво (придбання)</t>
  </si>
  <si>
    <t xml:space="preserve">3120</t>
  </si>
  <si>
    <t xml:space="preserve">450</t>
  </si>
  <si>
    <t xml:space="preserve">Капітальне будівництво (придбання) житла</t>
  </si>
  <si>
    <t xml:space="preserve">3121</t>
  </si>
  <si>
    <t xml:space="preserve">460</t>
  </si>
  <si>
    <t xml:space="preserve">Капітальне  будівництво (придбання) інших об'єктів </t>
  </si>
  <si>
    <t xml:space="preserve">3122</t>
  </si>
  <si>
    <t xml:space="preserve">470</t>
  </si>
  <si>
    <t xml:space="preserve">Капітальний ремонт</t>
  </si>
  <si>
    <t xml:space="preserve">3130</t>
  </si>
  <si>
    <t xml:space="preserve">480</t>
  </si>
  <si>
    <t xml:space="preserve">  Капітальний ремонт житлового фонду (приміщень)</t>
  </si>
  <si>
    <t xml:space="preserve">3131</t>
  </si>
  <si>
    <t xml:space="preserve">490</t>
  </si>
  <si>
    <t xml:space="preserve">  Капітальний ремонт інших об'єктів </t>
  </si>
  <si>
    <t xml:space="preserve">3132</t>
  </si>
  <si>
    <t xml:space="preserve">500</t>
  </si>
  <si>
    <t xml:space="preserve">Реконструкція та реставрація</t>
  </si>
  <si>
    <t xml:space="preserve">3140</t>
  </si>
  <si>
    <t xml:space="preserve">510</t>
  </si>
  <si>
    <t xml:space="preserve">  Реконструкція житлового фонду (приміщень)</t>
  </si>
  <si>
    <t xml:space="preserve">3141</t>
  </si>
  <si>
    <t xml:space="preserve">520</t>
  </si>
  <si>
    <t xml:space="preserve">  Реконструкція та реставрація  інших об'єктів</t>
  </si>
  <si>
    <t xml:space="preserve">3142</t>
  </si>
  <si>
    <t xml:space="preserve">530</t>
  </si>
  <si>
    <t xml:space="preserve">  Реставрація пам'яток культури, історії та архітектури</t>
  </si>
  <si>
    <t xml:space="preserve">3143</t>
  </si>
  <si>
    <t xml:space="preserve">540</t>
  </si>
  <si>
    <t xml:space="preserve">Створення державних запасів і резервів</t>
  </si>
  <si>
    <t xml:space="preserve">3150</t>
  </si>
  <si>
    <t xml:space="preserve">550</t>
  </si>
  <si>
    <t xml:space="preserve">Придбання землі  та нематеріальних активів</t>
  </si>
  <si>
    <t xml:space="preserve">3160</t>
  </si>
  <si>
    <t xml:space="preserve">560</t>
  </si>
  <si>
    <t xml:space="preserve">Капітальні трансферти</t>
  </si>
  <si>
    <t xml:space="preserve">3200</t>
  </si>
  <si>
    <t xml:space="preserve">570</t>
  </si>
  <si>
    <t xml:space="preserve">Капітальні трансферти підприємствам (установам, організаціям)</t>
  </si>
  <si>
    <t xml:space="preserve">3210</t>
  </si>
  <si>
    <t xml:space="preserve">580</t>
  </si>
  <si>
    <t xml:space="preserve">Капітальні трансферти органам державного управління інших рівнів</t>
  </si>
  <si>
    <t xml:space="preserve">3220</t>
  </si>
  <si>
    <t xml:space="preserve">590</t>
  </si>
  <si>
    <t xml:space="preserve">Капітальні трансферти  урядам іноземних держав та міжнародним організаціям</t>
  </si>
  <si>
    <t xml:space="preserve">3230</t>
  </si>
  <si>
    <t xml:space="preserve">600</t>
  </si>
  <si>
    <t xml:space="preserve">Капітальні трансферти населенню</t>
  </si>
  <si>
    <t xml:space="preserve">3240</t>
  </si>
  <si>
    <t xml:space="preserve">610</t>
  </si>
  <si>
    <t xml:space="preserve">Керівник</t>
  </si>
  <si>
    <t xml:space="preserve">С.В.Мельничук</t>
  </si>
  <si>
    <t xml:space="preserve">(підпис)</t>
  </si>
  <si>
    <t xml:space="preserve">(прізвище та ініціали)</t>
  </si>
  <si>
    <t xml:space="preserve">Проректор - головний бухгалтер</t>
  </si>
  <si>
    <t xml:space="preserve">С.Г.Марут</t>
  </si>
  <si>
    <t xml:space="preserve">"   14  " липня 2015 року</t>
  </si>
  <si>
    <t xml:space="preserve">до Порядку складання фінансової, бюджетної</t>
  </si>
  <si>
    <t xml:space="preserve"> та іншої звітності розпорядниками</t>
  </si>
  <si>
    <t xml:space="preserve">Звіт</t>
  </si>
  <si>
    <t xml:space="preserve">та одержувачами бюджетних коштів</t>
  </si>
  <si>
    <t xml:space="preserve">про надходження і використання коштів, отриманих як плата за послуги</t>
  </si>
  <si>
    <t xml:space="preserve">за 2 квартал  2015 року</t>
  </si>
  <si>
    <r>
      <rPr>
        <sz val="10"/>
        <rFont val="Arial Cyr"/>
        <family val="2"/>
        <charset val="204"/>
      </rPr>
      <t xml:space="preserve">Територія   </t>
    </r>
    <r>
      <rPr>
        <b val="true"/>
        <i val="true"/>
        <u val="single"/>
        <sz val="10"/>
        <rFont val="Arial Cyr"/>
        <family val="2"/>
        <charset val="204"/>
      </rPr>
      <t xml:space="preserve">24 м.Чернівці</t>
    </r>
  </si>
  <si>
    <r>
      <rPr>
        <sz val="10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</t>
    </r>
    <r>
      <rPr>
        <b val="true"/>
        <i val="true"/>
        <u val="single"/>
        <sz val="10"/>
        <rFont val="Arial Cyr"/>
        <family val="0"/>
        <charset val="204"/>
      </rPr>
      <t xml:space="preserve"> Міністерство освіти і науки</t>
    </r>
    <r>
      <rPr>
        <b val="true"/>
        <u val="single"/>
        <sz val="10"/>
        <rFont val="Arial Cyr"/>
        <family val="0"/>
        <charset val="204"/>
      </rPr>
      <t xml:space="preserve">   України </t>
    </r>
  </si>
  <si>
    <r>
      <rPr>
        <sz val="10"/>
        <rFont val="Arial Cyr"/>
        <family val="2"/>
        <charset val="204"/>
      </rPr>
      <t xml:space="preserve">Код та назва програмн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1150 Підготовка кадрів вищими навчальними закладами І і ІІ рівнів акредитації</t>
    </r>
  </si>
  <si>
    <t xml:space="preserve">602010</t>
  </si>
  <si>
    <t xml:space="preserve">та забезпечення діяльності їх баз практики</t>
  </si>
  <si>
    <r>
      <rPr>
        <sz val="10"/>
        <rFont val="Arial Cyr"/>
        <family val="2"/>
        <charset val="204"/>
      </rPr>
      <t xml:space="preserve">Періодичність:    </t>
    </r>
    <r>
      <rPr>
        <b val="true"/>
        <i val="true"/>
        <u val="single"/>
        <sz val="10"/>
        <rFont val="Arial Cyr"/>
        <family val="0"/>
        <charset val="204"/>
      </rPr>
      <t xml:space="preserve">квартальна</t>
    </r>
    <r>
      <rPr>
        <i val="true"/>
        <sz val="10"/>
        <rFont val="Arial Cyr"/>
        <family val="0"/>
        <charset val="204"/>
      </rPr>
      <t xml:space="preserve">, річна</t>
    </r>
  </si>
  <si>
    <t xml:space="preserve">КЕКВ </t>
  </si>
  <si>
    <t xml:space="preserve">За послуги, що надаються бюдж.установами згідно з їх основною діяльністю</t>
  </si>
  <si>
    <r>
      <rPr>
        <sz val="7"/>
        <rFont val="Arial Cyr"/>
        <family val="2"/>
        <charset val="204"/>
      </rPr>
      <t xml:space="preserve">у тому числі: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sz val="8"/>
        <rFont val="Arial Cyr"/>
        <family val="2"/>
        <charset val="204"/>
      </rPr>
      <t xml:space="preserve">Поточні видатки</t>
    </r>
  </si>
  <si>
    <t xml:space="preserve">Оплата праці і нарахїування на заробітну плату</t>
  </si>
  <si>
    <t xml:space="preserve">Оплата праці</t>
  </si>
  <si>
    <t xml:space="preserve">Грошове забезпечення військовослужбовців</t>
  </si>
  <si>
    <t xml:space="preserve">Нарахування на заробітну плату</t>
  </si>
  <si>
    <t xml:space="preserve">Оплата комунальних послуг та енергоносіїв</t>
  </si>
  <si>
    <t xml:space="preserve">Оплата водопостачання і водовідведення</t>
  </si>
  <si>
    <t xml:space="preserve">2273</t>
  </si>
  <si>
    <t xml:space="preserve">Дослідження і розробки, окремі заходи по реалізації державних (регіональних програм)</t>
  </si>
  <si>
    <t xml:space="preserve">   Дослідження і розробки, окремі заходи розвитку по реалізації держ.(регіон.) програм</t>
  </si>
  <si>
    <t xml:space="preserve">   Окремі заходи по реалізації держ.(регіон.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.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типендії</t>
  </si>
  <si>
    <t xml:space="preserve">Придбання обладнання і предметів довгострок.користування</t>
  </si>
  <si>
    <t xml:space="preserve">Капітальне будівництво (придбання) інших об'єктів</t>
  </si>
  <si>
    <t xml:space="preserve">Капітальний ремонт  житлового фонду (приміщень)</t>
  </si>
  <si>
    <t xml:space="preserve">Капітальний ремонт  інших об'єктів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Придбання землі та нематеріальних активів</t>
  </si>
  <si>
    <t xml:space="preserve">Капітальні трансф. підпр-вам (установам, організаціям)</t>
  </si>
  <si>
    <t xml:space="preserve">Капітальні трансф. органам держ.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" 14 " липня 2015 року</t>
  </si>
  <si>
    <t xml:space="preserve">та іншої звітності розпорядниками</t>
  </si>
  <si>
    <t xml:space="preserve">за 2 квартал   2015  року</t>
  </si>
  <si>
    <r>
      <rPr>
        <sz val="10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 Міністерство освіти і науки України</t>
    </r>
    <r>
      <rPr>
        <sz val="10"/>
        <rFont val="Arial Cyr"/>
        <family val="2"/>
        <charset val="204"/>
      </rPr>
      <t xml:space="preserve">      </t>
    </r>
  </si>
  <si>
    <r>
      <rPr>
        <sz val="10"/>
        <rFont val="Arial Cyr"/>
        <family val="2"/>
        <charset val="204"/>
      </rPr>
      <t xml:space="preserve">Код та назва програмн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1160 Підготовка кадрів вищими навчальними закладами ІІІ і ІV рівнів акредитації</t>
    </r>
  </si>
  <si>
    <r>
      <rPr>
        <sz val="10"/>
        <rFont val="Arial Cyr"/>
        <family val="2"/>
        <charset val="204"/>
      </rPr>
      <t xml:space="preserve">Періодичність:   </t>
    </r>
    <r>
      <rPr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квартальна</t>
    </r>
    <r>
      <rPr>
        <sz val="10"/>
        <rFont val="Arial Cyr"/>
        <family val="2"/>
        <charset val="204"/>
      </rPr>
      <t xml:space="preserve">,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річн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4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"/>
      <name val="Arial Cyr"/>
      <family val="0"/>
      <charset val="204"/>
    </font>
    <font>
      <vertAlign val="superscript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F4-1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N24" activeCellId="0" sqref="N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7.82"/>
    <col collapsed="false" customWidth="true" hidden="false" outlineLevel="0" max="3" min="3" style="1" width="7.16"/>
    <col collapsed="false" customWidth="true" hidden="false" outlineLevel="0" max="4" min="4" style="1" width="18.82"/>
    <col collapsed="false" customWidth="true" hidden="false" outlineLevel="0" max="6" min="5" style="1" width="17.15"/>
    <col collapsed="false" customWidth="true" hidden="false" outlineLevel="0" max="7" min="7" style="1" width="16.65"/>
    <col collapsed="false" customWidth="true" hidden="false" outlineLevel="0" max="8" min="8" style="1" width="17.33"/>
    <col collapsed="false" customWidth="true" hidden="false" outlineLevel="0" max="9" min="9" style="1" width="18.82"/>
    <col collapsed="false" customWidth="true" hidden="false" outlineLevel="0" max="10" min="10" style="1" width="17.82"/>
    <col collapsed="false" customWidth="true" hidden="false" outlineLevel="0" max="11" min="11" style="1" width="18.82"/>
    <col collapsed="false" customWidth="true" hidden="false" outlineLevel="0" max="12" min="12" style="1" width="17.65"/>
    <col collapsed="false" customWidth="true" hidden="false" outlineLevel="0" max="13" min="13" style="1" width="19.15"/>
    <col collapsed="false" customWidth="true" hidden="false" outlineLevel="0" max="14" min="14" style="1" width="18.15"/>
    <col collapsed="false" customWidth="false" hidden="false" outlineLevel="0" max="257" min="15" style="1" width="9.33"/>
  </cols>
  <sheetData>
    <row r="1" customFormat="false" ht="11.25" hidden="false" customHeight="false" outlineLevel="0" collapsed="false">
      <c r="L1" s="2" t="s">
        <v>0</v>
      </c>
      <c r="M1" s="2"/>
      <c r="N1" s="2"/>
    </row>
    <row r="2" customFormat="false" ht="11.25" hidden="false" customHeight="false" outlineLevel="0" collapsed="false">
      <c r="L2" s="3" t="s">
        <v>1</v>
      </c>
      <c r="M2" s="3"/>
      <c r="N2" s="3"/>
    </row>
    <row r="3" customFormat="false" ht="11.25" hidden="false" customHeight="false" outlineLevel="0" collapsed="false">
      <c r="L3" s="2" t="s">
        <v>2</v>
      </c>
      <c r="M3" s="2"/>
      <c r="N3" s="2"/>
    </row>
    <row r="4" customFormat="false" ht="11.25" hidden="false" customHeight="false" outlineLevel="0" collapsed="false">
      <c r="L4" s="4"/>
      <c r="M4" s="4"/>
    </row>
    <row r="5" s="5" customFormat="true" ht="12.75" hidden="false" customHeight="false" outlineLevel="0" collapsed="false">
      <c r="F5" s="6" t="s">
        <v>3</v>
      </c>
    </row>
    <row r="6" s="5" customFormat="true" ht="12.75" hidden="false" customHeight="false" outlineLevel="0" collapsed="false">
      <c r="F6" s="7" t="s">
        <v>4</v>
      </c>
    </row>
    <row r="7" s="5" customFormat="true" ht="12.75" hidden="false" customHeight="false" outlineLevel="0" collapsed="false">
      <c r="D7" s="6"/>
      <c r="E7" s="6"/>
      <c r="H7" s="8"/>
      <c r="I7" s="8" t="s">
        <v>5</v>
      </c>
      <c r="L7" s="9"/>
      <c r="M7" s="10" t="s">
        <v>6</v>
      </c>
    </row>
    <row r="8" customFormat="false" ht="12.75" hidden="false" customHeight="false" outlineLevel="0" collapsed="false">
      <c r="E8" s="8"/>
      <c r="L8" s="11"/>
      <c r="M8" s="12"/>
    </row>
    <row r="9" s="9" customFormat="true" ht="12.75" hidden="false" customHeight="false" outlineLevel="0" collapsed="false">
      <c r="A9" s="5" t="s">
        <v>7</v>
      </c>
      <c r="L9" s="11" t="s">
        <v>8</v>
      </c>
      <c r="M9" s="13" t="s">
        <v>9</v>
      </c>
      <c r="N9" s="9" t="n">
        <v>1040</v>
      </c>
    </row>
    <row r="10" s="9" customFormat="true" ht="12.75" hidden="false" customHeight="false" outlineLevel="0" collapsed="false">
      <c r="A10" s="5" t="s">
        <v>10</v>
      </c>
      <c r="L10" s="11" t="s">
        <v>11</v>
      </c>
      <c r="M10" s="13" t="n">
        <v>7310136300</v>
      </c>
      <c r="N10" s="14" t="s">
        <v>12</v>
      </c>
    </row>
    <row r="11" s="9" customFormat="true" ht="12.75" hidden="false" customHeight="false" outlineLevel="0" collapsed="false">
      <c r="A11" s="15" t="s">
        <v>13</v>
      </c>
      <c r="L11" s="11" t="s">
        <v>14</v>
      </c>
      <c r="M11" s="13" t="n">
        <v>425</v>
      </c>
    </row>
    <row r="12" s="9" customFormat="true" ht="12.75" hidden="false" customHeight="false" outlineLevel="0" collapsed="false">
      <c r="A12" s="5" t="s">
        <v>15</v>
      </c>
      <c r="E12" s="16"/>
      <c r="L12" s="11" t="s">
        <v>16</v>
      </c>
      <c r="M12" s="13" t="s">
        <v>17</v>
      </c>
    </row>
    <row r="13" s="9" customFormat="true" ht="12.75" hidden="false" customHeight="true" outlineLevel="0" collapsed="false">
      <c r="A13" s="5" t="s">
        <v>18</v>
      </c>
      <c r="E13" s="16"/>
      <c r="G13" s="17"/>
      <c r="L13" s="11" t="s">
        <v>19</v>
      </c>
      <c r="M13" s="13" t="n">
        <v>602010</v>
      </c>
    </row>
    <row r="14" s="9" customFormat="true" ht="12.75" hidden="false" customHeight="true" outlineLevel="0" collapsed="false">
      <c r="A14" s="18" t="s">
        <v>20</v>
      </c>
      <c r="E14" s="16"/>
      <c r="G14" s="17"/>
      <c r="L14" s="11"/>
      <c r="M14" s="19"/>
    </row>
    <row r="15" s="9" customFormat="true" ht="12.75" hidden="false" customHeight="true" outlineLevel="0" collapsed="false">
      <c r="A15" s="18" t="s">
        <v>21</v>
      </c>
      <c r="E15" s="16"/>
      <c r="G15" s="17"/>
      <c r="L15" s="11"/>
      <c r="M15" s="19"/>
    </row>
    <row r="16" s="9" customFormat="true" ht="12.75" hidden="true" customHeight="false" outlineLevel="0" collapsed="false">
      <c r="A16" s="5" t="s">
        <v>22</v>
      </c>
      <c r="E16" s="16"/>
    </row>
    <row r="17" s="9" customFormat="true" ht="12.75" hidden="true" customHeight="false" outlineLevel="0" collapsed="false">
      <c r="A17" s="5" t="s">
        <v>23</v>
      </c>
      <c r="E17" s="16"/>
    </row>
    <row r="18" s="9" customFormat="true" ht="12.75" hidden="false" customHeight="false" outlineLevel="0" collapsed="false">
      <c r="A18" s="20" t="s">
        <v>24</v>
      </c>
      <c r="E18" s="16"/>
    </row>
    <row r="19" s="9" customFormat="true" ht="12.75" hidden="false" customHeight="false" outlineLevel="0" collapsed="false">
      <c r="A19" s="5" t="s">
        <v>25</v>
      </c>
      <c r="E19" s="16"/>
    </row>
    <row r="20" s="9" customFormat="true" ht="12.75" hidden="false" customHeight="false" outlineLevel="0" collapsed="false">
      <c r="A20" s="5"/>
      <c r="E20" s="16"/>
    </row>
    <row r="21" s="22" customFormat="true" ht="24.75" hidden="false" customHeight="true" outlineLevel="0" collapsed="false">
      <c r="A21" s="21" t="s">
        <v>26</v>
      </c>
      <c r="B21" s="21" t="s">
        <v>27</v>
      </c>
      <c r="C21" s="21" t="s">
        <v>28</v>
      </c>
      <c r="D21" s="21" t="s">
        <v>29</v>
      </c>
      <c r="E21" s="21" t="s">
        <v>30</v>
      </c>
      <c r="F21" s="21" t="s">
        <v>31</v>
      </c>
      <c r="G21" s="21" t="s">
        <v>32</v>
      </c>
      <c r="H21" s="21" t="s">
        <v>33</v>
      </c>
      <c r="I21" s="21" t="s">
        <v>34</v>
      </c>
      <c r="J21" s="21" t="s">
        <v>35</v>
      </c>
      <c r="K21" s="21"/>
      <c r="L21" s="21" t="s">
        <v>36</v>
      </c>
      <c r="M21" s="21"/>
      <c r="N21" s="21" t="s">
        <v>37</v>
      </c>
    </row>
    <row r="22" s="22" customFormat="true" ht="57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 t="s">
        <v>38</v>
      </c>
      <c r="K22" s="23" t="s">
        <v>39</v>
      </c>
      <c r="L22" s="21" t="s">
        <v>38</v>
      </c>
      <c r="M22" s="23" t="s">
        <v>40</v>
      </c>
      <c r="N22" s="21"/>
    </row>
    <row r="23" s="22" customFormat="true" ht="16.5" hidden="false" customHeight="true" outlineLevel="0" collapsed="false">
      <c r="A23" s="21" t="n">
        <v>1</v>
      </c>
      <c r="B23" s="21" t="n">
        <v>2</v>
      </c>
      <c r="C23" s="21" t="n">
        <v>3</v>
      </c>
      <c r="D23" s="21" t="n">
        <v>4</v>
      </c>
      <c r="E23" s="21" t="n">
        <v>5</v>
      </c>
      <c r="F23" s="21" t="n">
        <v>6</v>
      </c>
      <c r="G23" s="21" t="n">
        <v>7</v>
      </c>
      <c r="H23" s="21" t="n">
        <v>8</v>
      </c>
      <c r="I23" s="21" t="n">
        <v>9</v>
      </c>
      <c r="J23" s="21" t="n">
        <v>10</v>
      </c>
      <c r="K23" s="21" t="n">
        <v>11</v>
      </c>
      <c r="L23" s="21" t="n">
        <v>12</v>
      </c>
      <c r="M23" s="21" t="n">
        <v>13</v>
      </c>
      <c r="N23" s="21" t="n">
        <v>14</v>
      </c>
    </row>
    <row r="24" customFormat="false" ht="20.25" hidden="false" customHeight="true" outlineLevel="0" collapsed="false">
      <c r="A24" s="24" t="s">
        <v>41</v>
      </c>
      <c r="B24" s="25" t="s">
        <v>42</v>
      </c>
      <c r="C24" s="25" t="s">
        <v>43</v>
      </c>
      <c r="D24" s="26" t="n">
        <v>185382.32</v>
      </c>
      <c r="E24" s="26" t="n">
        <v>66378.56</v>
      </c>
      <c r="F24" s="27" t="s">
        <v>44</v>
      </c>
      <c r="G24" s="27" t="s">
        <v>44</v>
      </c>
      <c r="H24" s="26" t="n">
        <v>125250</v>
      </c>
      <c r="I24" s="26" t="n">
        <v>115250</v>
      </c>
      <c r="J24" s="27" t="s">
        <v>45</v>
      </c>
      <c r="K24" s="27" t="s">
        <v>45</v>
      </c>
      <c r="L24" s="27" t="s">
        <v>45</v>
      </c>
      <c r="M24" s="27" t="s">
        <v>45</v>
      </c>
      <c r="N24" s="26" t="n">
        <v>20110.46</v>
      </c>
    </row>
    <row r="25" customFormat="false" ht="29.25" hidden="false" customHeight="true" outlineLevel="0" collapsed="false">
      <c r="A25" s="28" t="s">
        <v>46</v>
      </c>
      <c r="B25" s="25" t="s">
        <v>42</v>
      </c>
      <c r="C25" s="29" t="s">
        <v>47</v>
      </c>
      <c r="D25" s="30" t="n">
        <v>130000</v>
      </c>
      <c r="E25" s="27" t="s">
        <v>45</v>
      </c>
      <c r="F25" s="27" t="s">
        <v>45</v>
      </c>
      <c r="G25" s="27" t="s">
        <v>45</v>
      </c>
      <c r="H25" s="30" t="n">
        <v>125250</v>
      </c>
      <c r="I25" s="30" t="n">
        <v>115250</v>
      </c>
      <c r="J25" s="27" t="s">
        <v>45</v>
      </c>
      <c r="K25" s="27" t="s">
        <v>45</v>
      </c>
      <c r="L25" s="27" t="s">
        <v>45</v>
      </c>
      <c r="M25" s="27" t="s">
        <v>45</v>
      </c>
      <c r="N25" s="27" t="s">
        <v>45</v>
      </c>
    </row>
    <row r="26" customFormat="false" ht="16.5" hidden="false" customHeight="true" outlineLevel="0" collapsed="false">
      <c r="A26" s="28" t="s">
        <v>48</v>
      </c>
      <c r="B26" s="25" t="s">
        <v>42</v>
      </c>
      <c r="C26" s="29" t="s">
        <v>49</v>
      </c>
      <c r="D26" s="27" t="s">
        <v>44</v>
      </c>
      <c r="E26" s="27" t="s">
        <v>45</v>
      </c>
      <c r="F26" s="27" t="s">
        <v>45</v>
      </c>
      <c r="G26" s="27" t="s">
        <v>45</v>
      </c>
      <c r="H26" s="27" t="s">
        <v>44</v>
      </c>
      <c r="I26" s="27" t="s">
        <v>44</v>
      </c>
      <c r="J26" s="27" t="s">
        <v>45</v>
      </c>
      <c r="K26" s="27" t="s">
        <v>45</v>
      </c>
      <c r="L26" s="27" t="s">
        <v>45</v>
      </c>
      <c r="M26" s="27" t="s">
        <v>45</v>
      </c>
      <c r="N26" s="27" t="s">
        <v>45</v>
      </c>
    </row>
    <row r="27" customFormat="false" ht="15" hidden="false" customHeight="true" outlineLevel="0" collapsed="false">
      <c r="A27" s="28" t="s">
        <v>50</v>
      </c>
      <c r="B27" s="25" t="s">
        <v>42</v>
      </c>
      <c r="C27" s="29" t="s">
        <v>51</v>
      </c>
      <c r="D27" s="27" t="s">
        <v>44</v>
      </c>
      <c r="E27" s="27" t="s">
        <v>45</v>
      </c>
      <c r="F27" s="27" t="s">
        <v>45</v>
      </c>
      <c r="G27" s="27" t="s">
        <v>45</v>
      </c>
      <c r="H27" s="27" t="s">
        <v>44</v>
      </c>
      <c r="I27" s="27" t="s">
        <v>44</v>
      </c>
      <c r="J27" s="27" t="s">
        <v>45</v>
      </c>
      <c r="K27" s="27" t="s">
        <v>45</v>
      </c>
      <c r="L27" s="27" t="s">
        <v>45</v>
      </c>
      <c r="M27" s="27" t="s">
        <v>45</v>
      </c>
      <c r="N27" s="27" t="s">
        <v>45</v>
      </c>
    </row>
    <row r="28" customFormat="false" ht="26.25" hidden="false" customHeight="true" outlineLevel="0" collapsed="false">
      <c r="A28" s="28" t="s">
        <v>52</v>
      </c>
      <c r="B28" s="25" t="s">
        <v>42</v>
      </c>
      <c r="C28" s="29" t="s">
        <v>53</v>
      </c>
      <c r="D28" s="27" t="s">
        <v>44</v>
      </c>
      <c r="E28" s="27" t="s">
        <v>45</v>
      </c>
      <c r="F28" s="27" t="s">
        <v>45</v>
      </c>
      <c r="G28" s="27" t="s">
        <v>45</v>
      </c>
      <c r="H28" s="27" t="s">
        <v>44</v>
      </c>
      <c r="I28" s="27" t="s">
        <v>44</v>
      </c>
      <c r="J28" s="27" t="s">
        <v>45</v>
      </c>
      <c r="K28" s="27" t="s">
        <v>45</v>
      </c>
      <c r="L28" s="27" t="s">
        <v>45</v>
      </c>
      <c r="M28" s="27" t="s">
        <v>45</v>
      </c>
      <c r="N28" s="27" t="s">
        <v>45</v>
      </c>
    </row>
    <row r="29" customFormat="false" ht="15" hidden="false" customHeight="true" outlineLevel="0" collapsed="false">
      <c r="A29" s="31" t="s">
        <v>54</v>
      </c>
      <c r="B29" s="25" t="s">
        <v>42</v>
      </c>
      <c r="C29" s="25" t="s">
        <v>55</v>
      </c>
      <c r="D29" s="32" t="n">
        <v>55382.32</v>
      </c>
      <c r="E29" s="27" t="s">
        <v>45</v>
      </c>
      <c r="F29" s="27" t="s">
        <v>45</v>
      </c>
      <c r="G29" s="27" t="s">
        <v>45</v>
      </c>
      <c r="H29" s="27" t="s">
        <v>45</v>
      </c>
      <c r="I29" s="27" t="s">
        <v>45</v>
      </c>
      <c r="J29" s="27" t="s">
        <v>45</v>
      </c>
      <c r="K29" s="27" t="s">
        <v>45</v>
      </c>
      <c r="L29" s="27" t="s">
        <v>45</v>
      </c>
      <c r="M29" s="27" t="s">
        <v>45</v>
      </c>
      <c r="N29" s="27" t="s">
        <v>45</v>
      </c>
    </row>
    <row r="30" customFormat="false" ht="15" hidden="false" customHeight="true" outlineLevel="0" collapsed="false">
      <c r="A30" s="33" t="s">
        <v>56</v>
      </c>
      <c r="B30" s="25" t="s">
        <v>42</v>
      </c>
      <c r="C30" s="25" t="s">
        <v>57</v>
      </c>
      <c r="D30" s="26" t="n">
        <v>185382.32</v>
      </c>
      <c r="E30" s="27" t="s">
        <v>45</v>
      </c>
      <c r="F30" s="27" t="s">
        <v>45</v>
      </c>
      <c r="G30" s="27" t="s">
        <v>45</v>
      </c>
      <c r="H30" s="27" t="s">
        <v>45</v>
      </c>
      <c r="I30" s="27" t="s">
        <v>45</v>
      </c>
      <c r="J30" s="26" t="n">
        <v>161518.1</v>
      </c>
      <c r="K30" s="27" t="s">
        <v>44</v>
      </c>
      <c r="L30" s="26" t="n">
        <v>113490.06</v>
      </c>
      <c r="M30" s="27" t="s">
        <v>44</v>
      </c>
      <c r="N30" s="27" t="s">
        <v>45</v>
      </c>
    </row>
    <row r="31" customFormat="false" ht="22.5" hidden="false" customHeight="false" outlineLevel="0" collapsed="false">
      <c r="A31" s="34" t="s">
        <v>58</v>
      </c>
      <c r="B31" s="25" t="s">
        <v>59</v>
      </c>
      <c r="C31" s="29" t="s">
        <v>60</v>
      </c>
      <c r="D31" s="26" t="n">
        <v>150382.32</v>
      </c>
      <c r="E31" s="27" t="s">
        <v>45</v>
      </c>
      <c r="F31" s="27" t="s">
        <v>45</v>
      </c>
      <c r="G31" s="27" t="s">
        <v>45</v>
      </c>
      <c r="H31" s="27" t="s">
        <v>45</v>
      </c>
      <c r="I31" s="27" t="s">
        <v>45</v>
      </c>
      <c r="J31" s="26" t="n">
        <v>130218.1</v>
      </c>
      <c r="K31" s="27" t="s">
        <v>44</v>
      </c>
      <c r="L31" s="26" t="n">
        <v>113490.06</v>
      </c>
      <c r="M31" s="27" t="s">
        <v>44</v>
      </c>
      <c r="N31" s="27" t="s">
        <v>45</v>
      </c>
    </row>
    <row r="32" customFormat="false" ht="22.5" hidden="false" customHeight="false" outlineLevel="0" collapsed="false">
      <c r="A32" s="24" t="s">
        <v>61</v>
      </c>
      <c r="B32" s="25" t="s">
        <v>62</v>
      </c>
      <c r="C32" s="29" t="s">
        <v>63</v>
      </c>
      <c r="D32" s="35" t="s">
        <v>44</v>
      </c>
      <c r="E32" s="27" t="s">
        <v>45</v>
      </c>
      <c r="F32" s="27" t="s">
        <v>45</v>
      </c>
      <c r="G32" s="27" t="s">
        <v>45</v>
      </c>
      <c r="H32" s="27" t="s">
        <v>45</v>
      </c>
      <c r="I32" s="27" t="s">
        <v>45</v>
      </c>
      <c r="J32" s="27" t="s">
        <v>44</v>
      </c>
      <c r="K32" s="27" t="s">
        <v>44</v>
      </c>
      <c r="L32" s="27" t="s">
        <v>44</v>
      </c>
      <c r="M32" s="27" t="s">
        <v>44</v>
      </c>
      <c r="N32" s="27" t="s">
        <v>45</v>
      </c>
    </row>
    <row r="33" customFormat="false" ht="12.75" hidden="false" customHeight="false" outlineLevel="0" collapsed="false">
      <c r="A33" s="36" t="s">
        <v>64</v>
      </c>
      <c r="B33" s="37" t="s">
        <v>65</v>
      </c>
      <c r="C33" s="29" t="s">
        <v>66</v>
      </c>
      <c r="D33" s="35" t="s">
        <v>44</v>
      </c>
      <c r="E33" s="27" t="s">
        <v>45</v>
      </c>
      <c r="F33" s="27" t="s">
        <v>45</v>
      </c>
      <c r="G33" s="27" t="s">
        <v>45</v>
      </c>
      <c r="H33" s="27" t="s">
        <v>45</v>
      </c>
      <c r="I33" s="27" t="s">
        <v>45</v>
      </c>
      <c r="J33" s="27" t="s">
        <v>44</v>
      </c>
      <c r="K33" s="27" t="s">
        <v>44</v>
      </c>
      <c r="L33" s="27" t="s">
        <v>44</v>
      </c>
      <c r="M33" s="27" t="s">
        <v>44</v>
      </c>
      <c r="N33" s="27" t="s">
        <v>45</v>
      </c>
    </row>
    <row r="34" customFormat="false" ht="12.75" hidden="false" customHeight="false" outlineLevel="0" collapsed="false">
      <c r="A34" s="38" t="s">
        <v>67</v>
      </c>
      <c r="B34" s="39" t="s">
        <v>68</v>
      </c>
      <c r="C34" s="39" t="s">
        <v>69</v>
      </c>
      <c r="D34" s="35" t="s">
        <v>44</v>
      </c>
      <c r="E34" s="27" t="s">
        <v>45</v>
      </c>
      <c r="F34" s="27" t="s">
        <v>45</v>
      </c>
      <c r="G34" s="27" t="s">
        <v>45</v>
      </c>
      <c r="H34" s="27" t="s">
        <v>45</v>
      </c>
      <c r="I34" s="27" t="s">
        <v>45</v>
      </c>
      <c r="J34" s="27" t="s">
        <v>44</v>
      </c>
      <c r="K34" s="27" t="s">
        <v>44</v>
      </c>
      <c r="L34" s="27" t="s">
        <v>44</v>
      </c>
      <c r="M34" s="27" t="s">
        <v>44</v>
      </c>
      <c r="N34" s="27" t="s">
        <v>45</v>
      </c>
    </row>
    <row r="35" customFormat="false" ht="12.75" hidden="false" customHeight="false" outlineLevel="0" collapsed="false">
      <c r="A35" s="38" t="s">
        <v>70</v>
      </c>
      <c r="B35" s="39" t="s">
        <v>71</v>
      </c>
      <c r="C35" s="39" t="s">
        <v>72</v>
      </c>
      <c r="D35" s="35" t="s">
        <v>44</v>
      </c>
      <c r="E35" s="27" t="s">
        <v>45</v>
      </c>
      <c r="F35" s="27" t="s">
        <v>45</v>
      </c>
      <c r="G35" s="27" t="s">
        <v>45</v>
      </c>
      <c r="H35" s="27" t="s">
        <v>45</v>
      </c>
      <c r="I35" s="27" t="s">
        <v>45</v>
      </c>
      <c r="J35" s="27" t="s">
        <v>44</v>
      </c>
      <c r="K35" s="27" t="s">
        <v>44</v>
      </c>
      <c r="L35" s="27" t="s">
        <v>44</v>
      </c>
      <c r="M35" s="27" t="s">
        <v>44</v>
      </c>
      <c r="N35" s="27" t="s">
        <v>45</v>
      </c>
    </row>
    <row r="36" customFormat="false" ht="12.75" hidden="false" customHeight="false" outlineLevel="0" collapsed="false">
      <c r="A36" s="36" t="s">
        <v>73</v>
      </c>
      <c r="B36" s="37" t="s">
        <v>74</v>
      </c>
      <c r="C36" s="29" t="s">
        <v>75</v>
      </c>
      <c r="D36" s="35" t="s">
        <v>44</v>
      </c>
      <c r="E36" s="27" t="s">
        <v>45</v>
      </c>
      <c r="F36" s="27" t="s">
        <v>45</v>
      </c>
      <c r="G36" s="27" t="s">
        <v>45</v>
      </c>
      <c r="H36" s="27" t="s">
        <v>45</v>
      </c>
      <c r="I36" s="27" t="s">
        <v>45</v>
      </c>
      <c r="J36" s="27" t="s">
        <v>44</v>
      </c>
      <c r="K36" s="27" t="s">
        <v>44</v>
      </c>
      <c r="L36" s="27" t="s">
        <v>44</v>
      </c>
      <c r="M36" s="27" t="s">
        <v>44</v>
      </c>
      <c r="N36" s="27" t="s">
        <v>45</v>
      </c>
    </row>
    <row r="37" customFormat="false" ht="12.75" hidden="false" customHeight="false" outlineLevel="0" collapsed="false">
      <c r="A37" s="40" t="s">
        <v>76</v>
      </c>
      <c r="B37" s="29" t="s">
        <v>77</v>
      </c>
      <c r="C37" s="29" t="s">
        <v>78</v>
      </c>
      <c r="D37" s="26" t="n">
        <v>150382.32</v>
      </c>
      <c r="E37" s="27" t="s">
        <v>45</v>
      </c>
      <c r="F37" s="27" t="s">
        <v>45</v>
      </c>
      <c r="G37" s="27" t="s">
        <v>45</v>
      </c>
      <c r="H37" s="27" t="s">
        <v>45</v>
      </c>
      <c r="I37" s="27" t="s">
        <v>45</v>
      </c>
      <c r="J37" s="26" t="n">
        <v>130218.1</v>
      </c>
      <c r="K37" s="27" t="s">
        <v>44</v>
      </c>
      <c r="L37" s="26" t="n">
        <v>113490.06</v>
      </c>
      <c r="M37" s="27" t="s">
        <v>44</v>
      </c>
      <c r="N37" s="27" t="s">
        <v>45</v>
      </c>
    </row>
    <row r="38" customFormat="false" ht="21" hidden="false" customHeight="false" outlineLevel="0" collapsed="false">
      <c r="A38" s="36" t="s">
        <v>79</v>
      </c>
      <c r="B38" s="37" t="s">
        <v>80</v>
      </c>
      <c r="C38" s="29" t="s">
        <v>81</v>
      </c>
      <c r="D38" s="41" t="s">
        <v>44</v>
      </c>
      <c r="E38" s="27" t="s">
        <v>45</v>
      </c>
      <c r="F38" s="27" t="s">
        <v>45</v>
      </c>
      <c r="G38" s="27" t="s">
        <v>45</v>
      </c>
      <c r="H38" s="27" t="s">
        <v>45</v>
      </c>
      <c r="I38" s="27" t="s">
        <v>45</v>
      </c>
      <c r="J38" s="27" t="s">
        <v>44</v>
      </c>
      <c r="K38" s="27" t="s">
        <v>44</v>
      </c>
      <c r="L38" s="27" t="s">
        <v>44</v>
      </c>
      <c r="M38" s="27" t="s">
        <v>44</v>
      </c>
      <c r="N38" s="27" t="s">
        <v>45</v>
      </c>
    </row>
    <row r="39" customFormat="false" ht="21" hidden="false" customHeight="false" outlineLevel="0" collapsed="false">
      <c r="A39" s="36" t="s">
        <v>82</v>
      </c>
      <c r="B39" s="37" t="s">
        <v>83</v>
      </c>
      <c r="C39" s="29" t="s">
        <v>84</v>
      </c>
      <c r="D39" s="41" t="s">
        <v>44</v>
      </c>
      <c r="E39" s="27" t="s">
        <v>45</v>
      </c>
      <c r="F39" s="27" t="s">
        <v>45</v>
      </c>
      <c r="G39" s="27" t="s">
        <v>45</v>
      </c>
      <c r="H39" s="27" t="s">
        <v>45</v>
      </c>
      <c r="I39" s="27" t="s">
        <v>45</v>
      </c>
      <c r="J39" s="27" t="s">
        <v>85</v>
      </c>
      <c r="K39" s="27" t="s">
        <v>44</v>
      </c>
      <c r="L39" s="27" t="s">
        <v>44</v>
      </c>
      <c r="M39" s="27" t="s">
        <v>44</v>
      </c>
      <c r="N39" s="27" t="s">
        <v>45</v>
      </c>
    </row>
    <row r="40" customFormat="false" ht="12.75" hidden="false" customHeight="false" outlineLevel="0" collapsed="false">
      <c r="A40" s="36" t="s">
        <v>86</v>
      </c>
      <c r="B40" s="37" t="s">
        <v>87</v>
      </c>
      <c r="C40" s="29" t="s">
        <v>88</v>
      </c>
      <c r="D40" s="41" t="s">
        <v>44</v>
      </c>
      <c r="E40" s="27" t="s">
        <v>45</v>
      </c>
      <c r="F40" s="27" t="s">
        <v>45</v>
      </c>
      <c r="G40" s="27" t="s">
        <v>45</v>
      </c>
      <c r="H40" s="27" t="s">
        <v>45</v>
      </c>
      <c r="I40" s="27" t="s">
        <v>45</v>
      </c>
      <c r="J40" s="27" t="s">
        <v>85</v>
      </c>
      <c r="K40" s="27" t="s">
        <v>44</v>
      </c>
      <c r="L40" s="27" t="s">
        <v>44</v>
      </c>
      <c r="M40" s="27" t="s">
        <v>44</v>
      </c>
      <c r="N40" s="27" t="s">
        <v>45</v>
      </c>
    </row>
    <row r="41" customFormat="false" ht="12.75" hidden="false" customHeight="false" outlineLevel="0" collapsed="false">
      <c r="A41" s="36" t="s">
        <v>89</v>
      </c>
      <c r="B41" s="37" t="s">
        <v>90</v>
      </c>
      <c r="C41" s="29" t="s">
        <v>91</v>
      </c>
      <c r="D41" s="41" t="s">
        <v>44</v>
      </c>
      <c r="E41" s="27" t="s">
        <v>45</v>
      </c>
      <c r="F41" s="27" t="s">
        <v>45</v>
      </c>
      <c r="G41" s="27" t="s">
        <v>45</v>
      </c>
      <c r="H41" s="27" t="s">
        <v>45</v>
      </c>
      <c r="I41" s="27" t="s">
        <v>45</v>
      </c>
      <c r="J41" s="27" t="s">
        <v>85</v>
      </c>
      <c r="K41" s="27" t="s">
        <v>44</v>
      </c>
      <c r="L41" s="27" t="s">
        <v>44</v>
      </c>
      <c r="M41" s="27" t="s">
        <v>44</v>
      </c>
      <c r="N41" s="27" t="s">
        <v>45</v>
      </c>
    </row>
    <row r="42" customFormat="false" ht="12.75" hidden="false" customHeight="false" outlineLevel="0" collapsed="false">
      <c r="A42" s="36" t="s">
        <v>92</v>
      </c>
      <c r="B42" s="37" t="s">
        <v>93</v>
      </c>
      <c r="C42" s="29" t="s">
        <v>94</v>
      </c>
      <c r="D42" s="41" t="s">
        <v>44</v>
      </c>
      <c r="E42" s="27" t="s">
        <v>45</v>
      </c>
      <c r="F42" s="27" t="s">
        <v>45</v>
      </c>
      <c r="G42" s="27" t="s">
        <v>45</v>
      </c>
      <c r="H42" s="27" t="s">
        <v>45</v>
      </c>
      <c r="I42" s="27" t="s">
        <v>45</v>
      </c>
      <c r="J42" s="27" t="s">
        <v>85</v>
      </c>
      <c r="K42" s="27" t="s">
        <v>44</v>
      </c>
      <c r="L42" s="27" t="s">
        <v>44</v>
      </c>
      <c r="M42" s="27" t="s">
        <v>44</v>
      </c>
      <c r="N42" s="27" t="s">
        <v>45</v>
      </c>
    </row>
    <row r="43" customFormat="false" ht="21" hidden="false" customHeight="false" outlineLevel="0" collapsed="false">
      <c r="A43" s="36" t="s">
        <v>95</v>
      </c>
      <c r="B43" s="37" t="s">
        <v>96</v>
      </c>
      <c r="C43" s="29" t="s">
        <v>97</v>
      </c>
      <c r="D43" s="41" t="s">
        <v>44</v>
      </c>
      <c r="E43" s="27" t="s">
        <v>45</v>
      </c>
      <c r="F43" s="27" t="s">
        <v>45</v>
      </c>
      <c r="G43" s="27" t="s">
        <v>45</v>
      </c>
      <c r="H43" s="27" t="s">
        <v>45</v>
      </c>
      <c r="I43" s="27" t="s">
        <v>45</v>
      </c>
      <c r="J43" s="27" t="s">
        <v>85</v>
      </c>
      <c r="K43" s="27" t="s">
        <v>44</v>
      </c>
      <c r="L43" s="27" t="s">
        <v>44</v>
      </c>
      <c r="M43" s="27" t="s">
        <v>44</v>
      </c>
      <c r="N43" s="27" t="s">
        <v>45</v>
      </c>
    </row>
    <row r="44" customFormat="false" ht="21" hidden="false" customHeight="false" outlineLevel="0" collapsed="false">
      <c r="A44" s="36" t="s">
        <v>98</v>
      </c>
      <c r="B44" s="37" t="s">
        <v>99</v>
      </c>
      <c r="C44" s="29" t="s">
        <v>100</v>
      </c>
      <c r="D44" s="41" t="s">
        <v>44</v>
      </c>
      <c r="E44" s="27" t="s">
        <v>45</v>
      </c>
      <c r="F44" s="27" t="s">
        <v>45</v>
      </c>
      <c r="G44" s="27" t="s">
        <v>45</v>
      </c>
      <c r="H44" s="27" t="s">
        <v>45</v>
      </c>
      <c r="I44" s="27" t="s">
        <v>45</v>
      </c>
      <c r="J44" s="27" t="s">
        <v>85</v>
      </c>
      <c r="K44" s="27" t="s">
        <v>44</v>
      </c>
      <c r="L44" s="27" t="s">
        <v>44</v>
      </c>
      <c r="M44" s="27" t="s">
        <v>44</v>
      </c>
      <c r="N44" s="27" t="s">
        <v>45</v>
      </c>
    </row>
    <row r="45" customFormat="false" ht="12.75" hidden="false" customHeight="false" outlineLevel="0" collapsed="false">
      <c r="A45" s="42" t="s">
        <v>101</v>
      </c>
      <c r="B45" s="39" t="s">
        <v>102</v>
      </c>
      <c r="C45" s="39" t="s">
        <v>103</v>
      </c>
      <c r="D45" s="41" t="s">
        <v>44</v>
      </c>
      <c r="E45" s="27" t="s">
        <v>45</v>
      </c>
      <c r="F45" s="27" t="s">
        <v>45</v>
      </c>
      <c r="G45" s="27" t="s">
        <v>45</v>
      </c>
      <c r="H45" s="27" t="s">
        <v>45</v>
      </c>
      <c r="I45" s="27" t="s">
        <v>45</v>
      </c>
      <c r="J45" s="27" t="s">
        <v>85</v>
      </c>
      <c r="K45" s="27" t="s">
        <v>44</v>
      </c>
      <c r="L45" s="27" t="s">
        <v>44</v>
      </c>
      <c r="M45" s="27" t="s">
        <v>44</v>
      </c>
      <c r="N45" s="27" t="s">
        <v>45</v>
      </c>
    </row>
    <row r="46" customFormat="false" ht="12.75" hidden="false" customHeight="false" outlineLevel="0" collapsed="false">
      <c r="A46" s="42" t="s">
        <v>104</v>
      </c>
      <c r="B46" s="39" t="s">
        <v>105</v>
      </c>
      <c r="C46" s="39" t="s">
        <v>106</v>
      </c>
      <c r="D46" s="41" t="s">
        <v>44</v>
      </c>
      <c r="E46" s="27" t="s">
        <v>45</v>
      </c>
      <c r="F46" s="27" t="s">
        <v>45</v>
      </c>
      <c r="G46" s="27" t="s">
        <v>45</v>
      </c>
      <c r="H46" s="27" t="s">
        <v>45</v>
      </c>
      <c r="I46" s="27" t="s">
        <v>45</v>
      </c>
      <c r="J46" s="27" t="s">
        <v>85</v>
      </c>
      <c r="K46" s="27" t="s">
        <v>44</v>
      </c>
      <c r="L46" s="27" t="s">
        <v>44</v>
      </c>
      <c r="M46" s="27" t="s">
        <v>44</v>
      </c>
      <c r="N46" s="27" t="s">
        <v>45</v>
      </c>
    </row>
    <row r="47" customFormat="false" ht="12.75" hidden="false" customHeight="false" outlineLevel="0" collapsed="false">
      <c r="A47" s="42" t="s">
        <v>107</v>
      </c>
      <c r="B47" s="43" t="n">
        <v>2273</v>
      </c>
      <c r="C47" s="44" t="s">
        <v>108</v>
      </c>
      <c r="D47" s="41" t="s">
        <v>44</v>
      </c>
      <c r="E47" s="27" t="s">
        <v>45</v>
      </c>
      <c r="F47" s="27" t="s">
        <v>45</v>
      </c>
      <c r="G47" s="27" t="s">
        <v>45</v>
      </c>
      <c r="H47" s="27" t="s">
        <v>45</v>
      </c>
      <c r="I47" s="27" t="s">
        <v>45</v>
      </c>
      <c r="J47" s="27" t="s">
        <v>85</v>
      </c>
      <c r="K47" s="27" t="s">
        <v>44</v>
      </c>
      <c r="L47" s="27" t="s">
        <v>44</v>
      </c>
      <c r="M47" s="27" t="s">
        <v>44</v>
      </c>
      <c r="N47" s="27" t="s">
        <v>45</v>
      </c>
    </row>
    <row r="48" customFormat="false" ht="12.75" hidden="false" customHeight="false" outlineLevel="0" collapsed="false">
      <c r="A48" s="42" t="s">
        <v>109</v>
      </c>
      <c r="B48" s="39" t="s">
        <v>110</v>
      </c>
      <c r="C48" s="39" t="s">
        <v>111</v>
      </c>
      <c r="D48" s="41" t="s">
        <v>44</v>
      </c>
      <c r="E48" s="27" t="s">
        <v>45</v>
      </c>
      <c r="F48" s="27" t="s">
        <v>45</v>
      </c>
      <c r="G48" s="27" t="s">
        <v>45</v>
      </c>
      <c r="H48" s="27" t="s">
        <v>45</v>
      </c>
      <c r="I48" s="27" t="s">
        <v>45</v>
      </c>
      <c r="J48" s="27" t="s">
        <v>85</v>
      </c>
      <c r="K48" s="27" t="s">
        <v>44</v>
      </c>
      <c r="L48" s="27" t="s">
        <v>44</v>
      </c>
      <c r="M48" s="27" t="s">
        <v>44</v>
      </c>
      <c r="N48" s="27" t="s">
        <v>45</v>
      </c>
    </row>
    <row r="49" customFormat="false" ht="12.75" hidden="false" customHeight="false" outlineLevel="0" collapsed="false">
      <c r="A49" s="42" t="s">
        <v>112</v>
      </c>
      <c r="B49" s="39" t="s">
        <v>113</v>
      </c>
      <c r="C49" s="39" t="s">
        <v>114</v>
      </c>
      <c r="D49" s="41" t="s">
        <v>44</v>
      </c>
      <c r="E49" s="27" t="s">
        <v>45</v>
      </c>
      <c r="F49" s="27" t="s">
        <v>45</v>
      </c>
      <c r="G49" s="27" t="s">
        <v>45</v>
      </c>
      <c r="H49" s="27" t="s">
        <v>45</v>
      </c>
      <c r="I49" s="27" t="s">
        <v>45</v>
      </c>
      <c r="J49" s="27" t="s">
        <v>44</v>
      </c>
      <c r="K49" s="27" t="s">
        <v>44</v>
      </c>
      <c r="L49" s="27" t="s">
        <v>44</v>
      </c>
      <c r="M49" s="27" t="s">
        <v>44</v>
      </c>
      <c r="N49" s="27" t="s">
        <v>45</v>
      </c>
    </row>
    <row r="50" customFormat="false" ht="31.5" hidden="false" customHeight="false" outlineLevel="0" collapsed="false">
      <c r="A50" s="36" t="s">
        <v>115</v>
      </c>
      <c r="B50" s="37" t="s">
        <v>116</v>
      </c>
      <c r="C50" s="29" t="s">
        <v>117</v>
      </c>
      <c r="D50" s="45" t="n">
        <v>150382.32</v>
      </c>
      <c r="E50" s="27" t="s">
        <v>45</v>
      </c>
      <c r="F50" s="27" t="s">
        <v>45</v>
      </c>
      <c r="G50" s="27" t="s">
        <v>45</v>
      </c>
      <c r="H50" s="27" t="s">
        <v>45</v>
      </c>
      <c r="I50" s="27" t="s">
        <v>45</v>
      </c>
      <c r="J50" s="26" t="n">
        <v>130218.1</v>
      </c>
      <c r="K50" s="27" t="s">
        <v>44</v>
      </c>
      <c r="L50" s="26" t="n">
        <v>113490.06</v>
      </c>
      <c r="M50" s="27" t="s">
        <v>44</v>
      </c>
      <c r="N50" s="27" t="s">
        <v>45</v>
      </c>
    </row>
    <row r="51" customFormat="false" ht="29.25" hidden="false" customHeight="false" outlineLevel="0" collapsed="false">
      <c r="A51" s="42" t="s">
        <v>118</v>
      </c>
      <c r="B51" s="39" t="s">
        <v>119</v>
      </c>
      <c r="C51" s="39" t="s">
        <v>120</v>
      </c>
      <c r="D51" s="32" t="n">
        <v>150382.32</v>
      </c>
      <c r="E51" s="27" t="s">
        <v>45</v>
      </c>
      <c r="F51" s="27" t="s">
        <v>45</v>
      </c>
      <c r="G51" s="27" t="s">
        <v>45</v>
      </c>
      <c r="H51" s="27" t="s">
        <v>45</v>
      </c>
      <c r="I51" s="27" t="s">
        <v>45</v>
      </c>
      <c r="J51" s="32" t="n">
        <v>130218.1</v>
      </c>
      <c r="K51" s="27" t="s">
        <v>44</v>
      </c>
      <c r="L51" s="46" t="n">
        <v>113490.06</v>
      </c>
      <c r="M51" s="27" t="s">
        <v>44</v>
      </c>
      <c r="N51" s="27" t="s">
        <v>45</v>
      </c>
    </row>
    <row r="52" customFormat="false" ht="29.25" hidden="false" customHeight="false" outlineLevel="0" collapsed="false">
      <c r="A52" s="42" t="s">
        <v>121</v>
      </c>
      <c r="B52" s="39" t="s">
        <v>122</v>
      </c>
      <c r="C52" s="39" t="s">
        <v>123</v>
      </c>
      <c r="D52" s="27" t="s">
        <v>44</v>
      </c>
      <c r="E52" s="27" t="s">
        <v>45</v>
      </c>
      <c r="F52" s="27" t="s">
        <v>45</v>
      </c>
      <c r="G52" s="27" t="s">
        <v>45</v>
      </c>
      <c r="H52" s="27" t="s">
        <v>45</v>
      </c>
      <c r="I52" s="27" t="s">
        <v>45</v>
      </c>
      <c r="J52" s="27" t="s">
        <v>44</v>
      </c>
      <c r="K52" s="27" t="s">
        <v>44</v>
      </c>
      <c r="L52" s="27" t="s">
        <v>44</v>
      </c>
      <c r="M52" s="27" t="s">
        <v>44</v>
      </c>
      <c r="N52" s="27" t="s">
        <v>45</v>
      </c>
    </row>
    <row r="53" customFormat="false" ht="12.75" hidden="false" customHeight="false" outlineLevel="0" collapsed="false">
      <c r="A53" s="40" t="s">
        <v>124</v>
      </c>
      <c r="B53" s="29" t="s">
        <v>125</v>
      </c>
      <c r="C53" s="29" t="s">
        <v>126</v>
      </c>
      <c r="D53" s="27" t="s">
        <v>44</v>
      </c>
      <c r="E53" s="27" t="s">
        <v>45</v>
      </c>
      <c r="F53" s="27" t="s">
        <v>45</v>
      </c>
      <c r="G53" s="27" t="s">
        <v>45</v>
      </c>
      <c r="H53" s="27" t="s">
        <v>45</v>
      </c>
      <c r="I53" s="27" t="s">
        <v>45</v>
      </c>
      <c r="J53" s="27" t="s">
        <v>44</v>
      </c>
      <c r="K53" s="27" t="s">
        <v>44</v>
      </c>
      <c r="L53" s="27" t="s">
        <v>44</v>
      </c>
      <c r="M53" s="27" t="s">
        <v>44</v>
      </c>
      <c r="N53" s="27" t="s">
        <v>45</v>
      </c>
    </row>
    <row r="54" customFormat="false" ht="21" hidden="false" customHeight="false" outlineLevel="0" collapsed="false">
      <c r="A54" s="36" t="s">
        <v>127</v>
      </c>
      <c r="B54" s="37" t="s">
        <v>128</v>
      </c>
      <c r="C54" s="29" t="s">
        <v>129</v>
      </c>
      <c r="D54" s="27" t="s">
        <v>44</v>
      </c>
      <c r="E54" s="27" t="s">
        <v>45</v>
      </c>
      <c r="F54" s="27" t="s">
        <v>45</v>
      </c>
      <c r="G54" s="27" t="s">
        <v>45</v>
      </c>
      <c r="H54" s="27" t="s">
        <v>45</v>
      </c>
      <c r="I54" s="27" t="s">
        <v>45</v>
      </c>
      <c r="J54" s="27" t="s">
        <v>44</v>
      </c>
      <c r="K54" s="27" t="s">
        <v>44</v>
      </c>
      <c r="L54" s="27" t="s">
        <v>44</v>
      </c>
      <c r="M54" s="27" t="s">
        <v>44</v>
      </c>
      <c r="N54" s="27" t="s">
        <v>45</v>
      </c>
    </row>
    <row r="55" customFormat="false" ht="21" hidden="false" customHeight="false" outlineLevel="0" collapsed="false">
      <c r="A55" s="36" t="s">
        <v>130</v>
      </c>
      <c r="B55" s="37" t="s">
        <v>131</v>
      </c>
      <c r="C55" s="29" t="s">
        <v>132</v>
      </c>
      <c r="D55" s="27" t="s">
        <v>44</v>
      </c>
      <c r="E55" s="27" t="s">
        <v>45</v>
      </c>
      <c r="F55" s="27" t="s">
        <v>45</v>
      </c>
      <c r="G55" s="27" t="s">
        <v>45</v>
      </c>
      <c r="H55" s="27" t="s">
        <v>45</v>
      </c>
      <c r="I55" s="27" t="s">
        <v>45</v>
      </c>
      <c r="J55" s="27" t="s">
        <v>44</v>
      </c>
      <c r="K55" s="27" t="s">
        <v>44</v>
      </c>
      <c r="L55" s="27" t="s">
        <v>44</v>
      </c>
      <c r="M55" s="27" t="s">
        <v>44</v>
      </c>
      <c r="N55" s="27" t="s">
        <v>45</v>
      </c>
    </row>
    <row r="56" customFormat="false" ht="12.75" hidden="false" customHeight="false" outlineLevel="0" collapsed="false">
      <c r="A56" s="40" t="s">
        <v>133</v>
      </c>
      <c r="B56" s="25" t="s">
        <v>134</v>
      </c>
      <c r="C56" s="29" t="s">
        <v>135</v>
      </c>
      <c r="D56" s="27" t="s">
        <v>44</v>
      </c>
      <c r="E56" s="27" t="s">
        <v>45</v>
      </c>
      <c r="F56" s="27" t="s">
        <v>45</v>
      </c>
      <c r="G56" s="27" t="s">
        <v>45</v>
      </c>
      <c r="H56" s="27" t="s">
        <v>45</v>
      </c>
      <c r="I56" s="27" t="s">
        <v>45</v>
      </c>
      <c r="J56" s="27" t="s">
        <v>44</v>
      </c>
      <c r="K56" s="27" t="s">
        <v>44</v>
      </c>
      <c r="L56" s="27" t="s">
        <v>44</v>
      </c>
      <c r="M56" s="27" t="s">
        <v>44</v>
      </c>
      <c r="N56" s="27" t="s">
        <v>45</v>
      </c>
    </row>
    <row r="57" customFormat="false" ht="24.75" hidden="false" customHeight="true" outlineLevel="0" collapsed="false">
      <c r="A57" s="36" t="s">
        <v>136</v>
      </c>
      <c r="B57" s="37" t="s">
        <v>137</v>
      </c>
      <c r="C57" s="29" t="s">
        <v>138</v>
      </c>
      <c r="D57" s="27" t="s">
        <v>44</v>
      </c>
      <c r="E57" s="27" t="s">
        <v>45</v>
      </c>
      <c r="F57" s="27" t="s">
        <v>45</v>
      </c>
      <c r="G57" s="27" t="s">
        <v>45</v>
      </c>
      <c r="H57" s="27" t="s">
        <v>45</v>
      </c>
      <c r="I57" s="27" t="s">
        <v>45</v>
      </c>
      <c r="J57" s="27" t="s">
        <v>44</v>
      </c>
      <c r="K57" s="27" t="s">
        <v>44</v>
      </c>
      <c r="L57" s="27" t="s">
        <v>44</v>
      </c>
      <c r="M57" s="27" t="s">
        <v>44</v>
      </c>
      <c r="N57" s="27" t="s">
        <v>45</v>
      </c>
    </row>
    <row r="58" customFormat="false" ht="21" hidden="false" customHeight="false" outlineLevel="0" collapsed="false">
      <c r="A58" s="36" t="s">
        <v>139</v>
      </c>
      <c r="B58" s="37" t="s">
        <v>140</v>
      </c>
      <c r="C58" s="29" t="s">
        <v>141</v>
      </c>
      <c r="D58" s="27" t="s">
        <v>44</v>
      </c>
      <c r="E58" s="27" t="s">
        <v>45</v>
      </c>
      <c r="F58" s="27" t="s">
        <v>45</v>
      </c>
      <c r="G58" s="27" t="s">
        <v>45</v>
      </c>
      <c r="H58" s="27" t="s">
        <v>45</v>
      </c>
      <c r="I58" s="27" t="s">
        <v>45</v>
      </c>
      <c r="J58" s="27" t="s">
        <v>44</v>
      </c>
      <c r="K58" s="27" t="s">
        <v>44</v>
      </c>
      <c r="L58" s="27" t="s">
        <v>44</v>
      </c>
      <c r="M58" s="27" t="s">
        <v>44</v>
      </c>
      <c r="N58" s="27" t="s">
        <v>45</v>
      </c>
    </row>
    <row r="59" customFormat="false" ht="31.5" hidden="false" customHeight="false" outlineLevel="0" collapsed="false">
      <c r="A59" s="36" t="s">
        <v>142</v>
      </c>
      <c r="B59" s="37" t="s">
        <v>143</v>
      </c>
      <c r="C59" s="29" t="s">
        <v>144</v>
      </c>
      <c r="D59" s="27" t="s">
        <v>44</v>
      </c>
      <c r="E59" s="27" t="s">
        <v>45</v>
      </c>
      <c r="F59" s="27" t="s">
        <v>45</v>
      </c>
      <c r="G59" s="27" t="s">
        <v>45</v>
      </c>
      <c r="H59" s="27" t="s">
        <v>45</v>
      </c>
      <c r="I59" s="27" t="s">
        <v>45</v>
      </c>
      <c r="J59" s="27" t="s">
        <v>44</v>
      </c>
      <c r="K59" s="27" t="s">
        <v>44</v>
      </c>
      <c r="L59" s="27" t="s">
        <v>44</v>
      </c>
      <c r="M59" s="27" t="s">
        <v>44</v>
      </c>
      <c r="N59" s="27" t="s">
        <v>45</v>
      </c>
    </row>
    <row r="60" customFormat="false" ht="12.75" hidden="false" customHeight="false" outlineLevel="0" collapsed="false">
      <c r="A60" s="47" t="s">
        <v>145</v>
      </c>
      <c r="B60" s="29" t="s">
        <v>146</v>
      </c>
      <c r="C60" s="29" t="s">
        <v>147</v>
      </c>
      <c r="D60" s="27" t="s">
        <v>44</v>
      </c>
      <c r="E60" s="27" t="s">
        <v>45</v>
      </c>
      <c r="F60" s="27" t="s">
        <v>45</v>
      </c>
      <c r="G60" s="27" t="s">
        <v>45</v>
      </c>
      <c r="H60" s="27" t="s">
        <v>45</v>
      </c>
      <c r="I60" s="27" t="s">
        <v>45</v>
      </c>
      <c r="J60" s="27" t="s">
        <v>44</v>
      </c>
      <c r="K60" s="27" t="s">
        <v>44</v>
      </c>
      <c r="L60" s="27" t="s">
        <v>44</v>
      </c>
      <c r="M60" s="27" t="s">
        <v>44</v>
      </c>
      <c r="N60" s="27" t="s">
        <v>45</v>
      </c>
    </row>
    <row r="61" customFormat="false" ht="12.75" hidden="false" customHeight="false" outlineLevel="0" collapsed="false">
      <c r="A61" s="36" t="s">
        <v>148</v>
      </c>
      <c r="B61" s="37" t="s">
        <v>149</v>
      </c>
      <c r="C61" s="29" t="s">
        <v>150</v>
      </c>
      <c r="D61" s="27" t="s">
        <v>44</v>
      </c>
      <c r="E61" s="27" t="s">
        <v>45</v>
      </c>
      <c r="F61" s="27" t="s">
        <v>45</v>
      </c>
      <c r="G61" s="27" t="s">
        <v>45</v>
      </c>
      <c r="H61" s="27" t="s">
        <v>45</v>
      </c>
      <c r="I61" s="27" t="s">
        <v>45</v>
      </c>
      <c r="J61" s="27" t="s">
        <v>44</v>
      </c>
      <c r="K61" s="27" t="s">
        <v>44</v>
      </c>
      <c r="L61" s="27" t="s">
        <v>44</v>
      </c>
      <c r="M61" s="27" t="s">
        <v>44</v>
      </c>
      <c r="N61" s="27" t="s">
        <v>45</v>
      </c>
    </row>
    <row r="62" customFormat="false" ht="12.75" hidden="false" customHeight="false" outlineLevel="0" collapsed="false">
      <c r="A62" s="36" t="s">
        <v>151</v>
      </c>
      <c r="B62" s="37" t="s">
        <v>152</v>
      </c>
      <c r="C62" s="29" t="s">
        <v>153</v>
      </c>
      <c r="D62" s="27" t="s">
        <v>44</v>
      </c>
      <c r="E62" s="27" t="s">
        <v>45</v>
      </c>
      <c r="F62" s="27" t="s">
        <v>45</v>
      </c>
      <c r="G62" s="27" t="s">
        <v>45</v>
      </c>
      <c r="H62" s="27" t="s">
        <v>45</v>
      </c>
      <c r="I62" s="27" t="s">
        <v>45</v>
      </c>
      <c r="J62" s="27" t="s">
        <v>44</v>
      </c>
      <c r="K62" s="27" t="s">
        <v>44</v>
      </c>
      <c r="L62" s="27" t="s">
        <v>44</v>
      </c>
      <c r="M62" s="27" t="s">
        <v>44</v>
      </c>
      <c r="N62" s="27" t="s">
        <v>45</v>
      </c>
    </row>
    <row r="63" customFormat="false" ht="12.75" hidden="false" customHeight="false" outlineLevel="0" collapsed="false">
      <c r="A63" s="36" t="s">
        <v>154</v>
      </c>
      <c r="B63" s="37" t="s">
        <v>155</v>
      </c>
      <c r="C63" s="29" t="s">
        <v>156</v>
      </c>
      <c r="D63" s="27" t="s">
        <v>44</v>
      </c>
      <c r="E63" s="27" t="s">
        <v>45</v>
      </c>
      <c r="F63" s="27" t="s">
        <v>45</v>
      </c>
      <c r="G63" s="27" t="s">
        <v>45</v>
      </c>
      <c r="H63" s="27" t="s">
        <v>45</v>
      </c>
      <c r="I63" s="27" t="s">
        <v>45</v>
      </c>
      <c r="J63" s="27" t="s">
        <v>44</v>
      </c>
      <c r="K63" s="27" t="s">
        <v>44</v>
      </c>
      <c r="L63" s="27" t="s">
        <v>44</v>
      </c>
      <c r="M63" s="27" t="s">
        <v>44</v>
      </c>
      <c r="N63" s="27" t="s">
        <v>45</v>
      </c>
    </row>
    <row r="64" customFormat="false" ht="12.75" hidden="false" customHeight="false" outlineLevel="0" collapsed="false">
      <c r="A64" s="24" t="s">
        <v>157</v>
      </c>
      <c r="B64" s="25" t="s">
        <v>158</v>
      </c>
      <c r="C64" s="29" t="s">
        <v>159</v>
      </c>
      <c r="D64" s="27" t="s">
        <v>44</v>
      </c>
      <c r="E64" s="27" t="s">
        <v>45</v>
      </c>
      <c r="F64" s="27" t="s">
        <v>45</v>
      </c>
      <c r="G64" s="27" t="s">
        <v>45</v>
      </c>
      <c r="H64" s="27" t="s">
        <v>45</v>
      </c>
      <c r="I64" s="27" t="s">
        <v>45</v>
      </c>
      <c r="J64" s="27" t="s">
        <v>44</v>
      </c>
      <c r="K64" s="27" t="s">
        <v>44</v>
      </c>
      <c r="L64" s="27" t="s">
        <v>44</v>
      </c>
      <c r="M64" s="27" t="s">
        <v>44</v>
      </c>
      <c r="N64" s="27" t="s">
        <v>45</v>
      </c>
    </row>
    <row r="65" customFormat="false" ht="12.75" hidden="false" customHeight="false" outlineLevel="0" collapsed="false">
      <c r="A65" s="33" t="s">
        <v>160</v>
      </c>
      <c r="B65" s="25" t="s">
        <v>161</v>
      </c>
      <c r="C65" s="29" t="s">
        <v>162</v>
      </c>
      <c r="D65" s="26" t="n">
        <v>35000</v>
      </c>
      <c r="E65" s="27" t="s">
        <v>45</v>
      </c>
      <c r="F65" s="27" t="s">
        <v>45</v>
      </c>
      <c r="G65" s="27" t="s">
        <v>45</v>
      </c>
      <c r="H65" s="27" t="s">
        <v>45</v>
      </c>
      <c r="I65" s="27" t="s">
        <v>45</v>
      </c>
      <c r="J65" s="26" t="n">
        <v>31300</v>
      </c>
      <c r="K65" s="27" t="s">
        <v>44</v>
      </c>
      <c r="L65" s="35" t="s">
        <v>163</v>
      </c>
      <c r="M65" s="27" t="s">
        <v>44</v>
      </c>
      <c r="N65" s="27" t="s">
        <v>45</v>
      </c>
    </row>
    <row r="66" customFormat="false" ht="12.75" hidden="false" customHeight="false" outlineLevel="0" collapsed="false">
      <c r="A66" s="40" t="s">
        <v>164</v>
      </c>
      <c r="B66" s="25" t="s">
        <v>165</v>
      </c>
      <c r="C66" s="29" t="s">
        <v>166</v>
      </c>
      <c r="D66" s="27" t="s">
        <v>44</v>
      </c>
      <c r="E66" s="27" t="s">
        <v>45</v>
      </c>
      <c r="F66" s="27" t="s">
        <v>45</v>
      </c>
      <c r="G66" s="27" t="s">
        <v>45</v>
      </c>
      <c r="H66" s="27" t="s">
        <v>45</v>
      </c>
      <c r="I66" s="27" t="s">
        <v>45</v>
      </c>
      <c r="J66" s="27" t="s">
        <v>44</v>
      </c>
      <c r="K66" s="27" t="s">
        <v>44</v>
      </c>
      <c r="L66" s="27" t="s">
        <v>44</v>
      </c>
      <c r="M66" s="27" t="s">
        <v>44</v>
      </c>
      <c r="N66" s="27" t="s">
        <v>45</v>
      </c>
    </row>
    <row r="67" customFormat="false" ht="21" hidden="false" customHeight="false" outlineLevel="0" collapsed="false">
      <c r="A67" s="36" t="s">
        <v>167</v>
      </c>
      <c r="B67" s="37" t="s">
        <v>168</v>
      </c>
      <c r="C67" s="29" t="s">
        <v>169</v>
      </c>
      <c r="D67" s="27" t="s">
        <v>44</v>
      </c>
      <c r="E67" s="27" t="s">
        <v>45</v>
      </c>
      <c r="F67" s="27" t="s">
        <v>45</v>
      </c>
      <c r="G67" s="27" t="s">
        <v>45</v>
      </c>
      <c r="H67" s="27" t="s">
        <v>45</v>
      </c>
      <c r="I67" s="27" t="s">
        <v>45</v>
      </c>
      <c r="J67" s="27" t="s">
        <v>44</v>
      </c>
      <c r="K67" s="27" t="s">
        <v>44</v>
      </c>
      <c r="L67" s="27" t="s">
        <v>44</v>
      </c>
      <c r="M67" s="27" t="s">
        <v>44</v>
      </c>
      <c r="N67" s="27" t="s">
        <v>45</v>
      </c>
    </row>
    <row r="68" customFormat="false" ht="21" hidden="false" customHeight="false" outlineLevel="0" collapsed="false">
      <c r="A68" s="36" t="s">
        <v>170</v>
      </c>
      <c r="B68" s="37" t="s">
        <v>171</v>
      </c>
      <c r="C68" s="29" t="s">
        <v>172</v>
      </c>
      <c r="D68" s="27" t="s">
        <v>44</v>
      </c>
      <c r="E68" s="27" t="s">
        <v>45</v>
      </c>
      <c r="F68" s="27" t="s">
        <v>45</v>
      </c>
      <c r="G68" s="27" t="s">
        <v>45</v>
      </c>
      <c r="H68" s="27" t="s">
        <v>45</v>
      </c>
      <c r="I68" s="27" t="s">
        <v>45</v>
      </c>
      <c r="J68" s="27" t="s">
        <v>44</v>
      </c>
      <c r="K68" s="27" t="s">
        <v>44</v>
      </c>
      <c r="L68" s="27" t="s">
        <v>44</v>
      </c>
      <c r="M68" s="27" t="s">
        <v>44</v>
      </c>
      <c r="N68" s="27" t="s">
        <v>45</v>
      </c>
    </row>
    <row r="69" customFormat="false" ht="12.75" hidden="false" customHeight="false" outlineLevel="0" collapsed="false">
      <c r="A69" s="42" t="s">
        <v>173</v>
      </c>
      <c r="B69" s="39" t="s">
        <v>174</v>
      </c>
      <c r="C69" s="39" t="s">
        <v>175</v>
      </c>
      <c r="D69" s="27" t="s">
        <v>44</v>
      </c>
      <c r="E69" s="27" t="s">
        <v>45</v>
      </c>
      <c r="F69" s="27" t="s">
        <v>45</v>
      </c>
      <c r="G69" s="27" t="s">
        <v>45</v>
      </c>
      <c r="H69" s="27" t="s">
        <v>45</v>
      </c>
      <c r="I69" s="27" t="s">
        <v>45</v>
      </c>
      <c r="J69" s="27" t="s">
        <v>44</v>
      </c>
      <c r="K69" s="27" t="s">
        <v>44</v>
      </c>
      <c r="L69" s="27" t="s">
        <v>44</v>
      </c>
      <c r="M69" s="27" t="s">
        <v>44</v>
      </c>
      <c r="N69" s="27" t="s">
        <v>45</v>
      </c>
    </row>
    <row r="70" customFormat="false" ht="19.5" hidden="false" customHeight="false" outlineLevel="0" collapsed="false">
      <c r="A70" s="42" t="s">
        <v>176</v>
      </c>
      <c r="B70" s="39" t="s">
        <v>177</v>
      </c>
      <c r="C70" s="39" t="s">
        <v>178</v>
      </c>
      <c r="D70" s="27" t="s">
        <v>44</v>
      </c>
      <c r="E70" s="27" t="s">
        <v>45</v>
      </c>
      <c r="F70" s="27" t="s">
        <v>45</v>
      </c>
      <c r="G70" s="27" t="s">
        <v>45</v>
      </c>
      <c r="H70" s="27" t="s">
        <v>45</v>
      </c>
      <c r="I70" s="27" t="s">
        <v>45</v>
      </c>
      <c r="J70" s="27" t="s">
        <v>44</v>
      </c>
      <c r="K70" s="27" t="s">
        <v>44</v>
      </c>
      <c r="L70" s="27" t="s">
        <v>44</v>
      </c>
      <c r="M70" s="27" t="s">
        <v>44</v>
      </c>
      <c r="N70" s="27" t="s">
        <v>45</v>
      </c>
    </row>
    <row r="71" customFormat="false" ht="12.75" hidden="false" customHeight="false" outlineLevel="0" collapsed="false">
      <c r="A71" s="36" t="s">
        <v>179</v>
      </c>
      <c r="B71" s="37" t="s">
        <v>180</v>
      </c>
      <c r="C71" s="29" t="s">
        <v>181</v>
      </c>
      <c r="D71" s="27" t="s">
        <v>44</v>
      </c>
      <c r="E71" s="27" t="s">
        <v>45</v>
      </c>
      <c r="F71" s="27" t="s">
        <v>45</v>
      </c>
      <c r="G71" s="27" t="s">
        <v>45</v>
      </c>
      <c r="H71" s="27" t="s">
        <v>45</v>
      </c>
      <c r="I71" s="27" t="s">
        <v>45</v>
      </c>
      <c r="J71" s="27" t="s">
        <v>44</v>
      </c>
      <c r="K71" s="27" t="s">
        <v>44</v>
      </c>
      <c r="L71" s="27" t="s">
        <v>44</v>
      </c>
      <c r="M71" s="27" t="s">
        <v>44</v>
      </c>
      <c r="N71" s="27" t="s">
        <v>45</v>
      </c>
    </row>
    <row r="72" customFormat="false" ht="19.5" hidden="false" customHeight="false" outlineLevel="0" collapsed="false">
      <c r="A72" s="42" t="s">
        <v>182</v>
      </c>
      <c r="B72" s="39" t="s">
        <v>183</v>
      </c>
      <c r="C72" s="39" t="s">
        <v>184</v>
      </c>
      <c r="D72" s="27" t="s">
        <v>44</v>
      </c>
      <c r="E72" s="27" t="s">
        <v>45</v>
      </c>
      <c r="F72" s="27" t="s">
        <v>45</v>
      </c>
      <c r="G72" s="27" t="s">
        <v>45</v>
      </c>
      <c r="H72" s="27" t="s">
        <v>45</v>
      </c>
      <c r="I72" s="27" t="s">
        <v>45</v>
      </c>
      <c r="J72" s="27" t="s">
        <v>44</v>
      </c>
      <c r="K72" s="27" t="s">
        <v>44</v>
      </c>
      <c r="L72" s="27" t="s">
        <v>44</v>
      </c>
      <c r="M72" s="27" t="s">
        <v>44</v>
      </c>
      <c r="N72" s="27" t="s">
        <v>45</v>
      </c>
    </row>
    <row r="73" customFormat="false" ht="12.75" hidden="false" customHeight="false" outlineLevel="0" collapsed="false">
      <c r="A73" s="42" t="s">
        <v>185</v>
      </c>
      <c r="B73" s="39" t="s">
        <v>186</v>
      </c>
      <c r="C73" s="39" t="s">
        <v>187</v>
      </c>
      <c r="D73" s="27" t="s">
        <v>44</v>
      </c>
      <c r="E73" s="27" t="s">
        <v>45</v>
      </c>
      <c r="F73" s="27" t="s">
        <v>45</v>
      </c>
      <c r="G73" s="27" t="s">
        <v>45</v>
      </c>
      <c r="H73" s="27" t="s">
        <v>45</v>
      </c>
      <c r="I73" s="27" t="s">
        <v>45</v>
      </c>
      <c r="J73" s="27" t="s">
        <v>44</v>
      </c>
      <c r="K73" s="27" t="s">
        <v>44</v>
      </c>
      <c r="L73" s="27" t="s">
        <v>44</v>
      </c>
      <c r="M73" s="27" t="s">
        <v>44</v>
      </c>
      <c r="N73" s="27" t="s">
        <v>45</v>
      </c>
    </row>
    <row r="74" customFormat="false" ht="12.75" hidden="false" customHeight="false" outlineLevel="0" collapsed="false">
      <c r="A74" s="36" t="s">
        <v>188</v>
      </c>
      <c r="B74" s="37" t="s">
        <v>189</v>
      </c>
      <c r="C74" s="29" t="s">
        <v>190</v>
      </c>
      <c r="D74" s="27" t="s">
        <v>44</v>
      </c>
      <c r="E74" s="27" t="s">
        <v>45</v>
      </c>
      <c r="F74" s="27" t="s">
        <v>45</v>
      </c>
      <c r="G74" s="27" t="s">
        <v>45</v>
      </c>
      <c r="H74" s="27" t="s">
        <v>45</v>
      </c>
      <c r="I74" s="27" t="s">
        <v>45</v>
      </c>
      <c r="J74" s="27" t="s">
        <v>44</v>
      </c>
      <c r="K74" s="27" t="s">
        <v>44</v>
      </c>
      <c r="L74" s="27" t="s">
        <v>44</v>
      </c>
      <c r="M74" s="27" t="s">
        <v>44</v>
      </c>
      <c r="N74" s="27" t="s">
        <v>45</v>
      </c>
    </row>
    <row r="75" customFormat="false" ht="12.75" hidden="false" customHeight="false" outlineLevel="0" collapsed="false">
      <c r="A75" s="42" t="s">
        <v>191</v>
      </c>
      <c r="B75" s="39" t="s">
        <v>192</v>
      </c>
      <c r="C75" s="39" t="s">
        <v>193</v>
      </c>
      <c r="D75" s="27" t="s">
        <v>44</v>
      </c>
      <c r="E75" s="27" t="s">
        <v>45</v>
      </c>
      <c r="F75" s="27" t="s">
        <v>45</v>
      </c>
      <c r="G75" s="27" t="s">
        <v>45</v>
      </c>
      <c r="H75" s="27" t="s">
        <v>45</v>
      </c>
      <c r="I75" s="27" t="s">
        <v>45</v>
      </c>
      <c r="J75" s="27" t="s">
        <v>44</v>
      </c>
      <c r="K75" s="27" t="s">
        <v>44</v>
      </c>
      <c r="L75" s="27" t="s">
        <v>44</v>
      </c>
      <c r="M75" s="27" t="s">
        <v>44</v>
      </c>
      <c r="N75" s="27" t="s">
        <v>45</v>
      </c>
    </row>
    <row r="76" customFormat="false" ht="12.75" hidden="false" customHeight="false" outlineLevel="0" collapsed="false">
      <c r="A76" s="42" t="s">
        <v>194</v>
      </c>
      <c r="B76" s="39" t="s">
        <v>195</v>
      </c>
      <c r="C76" s="39" t="s">
        <v>196</v>
      </c>
      <c r="D76" s="27" t="s">
        <v>44</v>
      </c>
      <c r="E76" s="27" t="s">
        <v>45</v>
      </c>
      <c r="F76" s="27" t="s">
        <v>45</v>
      </c>
      <c r="G76" s="27" t="s">
        <v>45</v>
      </c>
      <c r="H76" s="27" t="s">
        <v>45</v>
      </c>
      <c r="I76" s="27" t="s">
        <v>45</v>
      </c>
      <c r="J76" s="27" t="s">
        <v>44</v>
      </c>
      <c r="K76" s="27" t="s">
        <v>44</v>
      </c>
      <c r="L76" s="27" t="s">
        <v>44</v>
      </c>
      <c r="M76" s="27" t="s">
        <v>44</v>
      </c>
      <c r="N76" s="27" t="s">
        <v>45</v>
      </c>
    </row>
    <row r="77" customFormat="false" ht="19.5" hidden="false" customHeight="false" outlineLevel="0" collapsed="false">
      <c r="A77" s="42" t="s">
        <v>197</v>
      </c>
      <c r="B77" s="39" t="s">
        <v>198</v>
      </c>
      <c r="C77" s="39" t="s">
        <v>199</v>
      </c>
      <c r="D77" s="27" t="s">
        <v>44</v>
      </c>
      <c r="E77" s="27" t="s">
        <v>45</v>
      </c>
      <c r="F77" s="27" t="s">
        <v>45</v>
      </c>
      <c r="G77" s="27" t="s">
        <v>45</v>
      </c>
      <c r="H77" s="27" t="s">
        <v>45</v>
      </c>
      <c r="I77" s="27" t="s">
        <v>45</v>
      </c>
      <c r="J77" s="27" t="s">
        <v>44</v>
      </c>
      <c r="K77" s="27" t="s">
        <v>44</v>
      </c>
      <c r="L77" s="27" t="s">
        <v>44</v>
      </c>
      <c r="M77" s="27" t="s">
        <v>44</v>
      </c>
      <c r="N77" s="27" t="s">
        <v>45</v>
      </c>
    </row>
    <row r="78" customFormat="false" ht="21" hidden="false" customHeight="false" outlineLevel="0" collapsed="false">
      <c r="A78" s="36" t="s">
        <v>200</v>
      </c>
      <c r="B78" s="37" t="s">
        <v>201</v>
      </c>
      <c r="C78" s="29" t="s">
        <v>202</v>
      </c>
      <c r="D78" s="27" t="s">
        <v>44</v>
      </c>
      <c r="E78" s="27" t="s">
        <v>45</v>
      </c>
      <c r="F78" s="27" t="s">
        <v>45</v>
      </c>
      <c r="G78" s="27" t="s">
        <v>45</v>
      </c>
      <c r="H78" s="27" t="s">
        <v>45</v>
      </c>
      <c r="I78" s="27" t="s">
        <v>45</v>
      </c>
      <c r="J78" s="27" t="s">
        <v>44</v>
      </c>
      <c r="K78" s="27" t="s">
        <v>44</v>
      </c>
      <c r="L78" s="27" t="s">
        <v>44</v>
      </c>
      <c r="M78" s="27" t="s">
        <v>44</v>
      </c>
      <c r="N78" s="27" t="s">
        <v>45</v>
      </c>
    </row>
    <row r="79" customFormat="false" ht="21" hidden="false" customHeight="false" outlineLevel="0" collapsed="false">
      <c r="A79" s="36" t="s">
        <v>203</v>
      </c>
      <c r="B79" s="37" t="s">
        <v>204</v>
      </c>
      <c r="C79" s="29" t="s">
        <v>205</v>
      </c>
      <c r="D79" s="27" t="s">
        <v>44</v>
      </c>
      <c r="E79" s="27" t="s">
        <v>45</v>
      </c>
      <c r="F79" s="27" t="s">
        <v>45</v>
      </c>
      <c r="G79" s="27" t="s">
        <v>45</v>
      </c>
      <c r="H79" s="27" t="s">
        <v>45</v>
      </c>
      <c r="I79" s="27" t="s">
        <v>45</v>
      </c>
      <c r="J79" s="27" t="s">
        <v>44</v>
      </c>
      <c r="K79" s="27" t="s">
        <v>44</v>
      </c>
      <c r="L79" s="27" t="s">
        <v>44</v>
      </c>
      <c r="M79" s="27" t="s">
        <v>44</v>
      </c>
      <c r="N79" s="27" t="s">
        <v>45</v>
      </c>
    </row>
    <row r="80" customFormat="false" ht="12.75" hidden="false" customHeight="false" outlineLevel="0" collapsed="false">
      <c r="A80" s="40" t="s">
        <v>206</v>
      </c>
      <c r="B80" s="25" t="s">
        <v>207</v>
      </c>
      <c r="C80" s="29" t="s">
        <v>208</v>
      </c>
      <c r="D80" s="26" t="n">
        <v>35000</v>
      </c>
      <c r="E80" s="27" t="s">
        <v>45</v>
      </c>
      <c r="F80" s="27" t="s">
        <v>45</v>
      </c>
      <c r="G80" s="27" t="s">
        <v>45</v>
      </c>
      <c r="H80" s="27" t="s">
        <v>45</v>
      </c>
      <c r="I80" s="27" t="s">
        <v>45</v>
      </c>
      <c r="J80" s="26" t="n">
        <v>31300</v>
      </c>
      <c r="K80" s="27" t="s">
        <v>44</v>
      </c>
      <c r="L80" s="35" t="s">
        <v>163</v>
      </c>
      <c r="M80" s="27" t="s">
        <v>44</v>
      </c>
      <c r="N80" s="27" t="s">
        <v>45</v>
      </c>
    </row>
    <row r="81" customFormat="false" ht="30.75" hidden="false" customHeight="true" outlineLevel="0" collapsed="false">
      <c r="A81" s="36" t="s">
        <v>209</v>
      </c>
      <c r="B81" s="37" t="s">
        <v>210</v>
      </c>
      <c r="C81" s="29" t="s">
        <v>211</v>
      </c>
      <c r="D81" s="45" t="n">
        <v>35000</v>
      </c>
      <c r="E81" s="27" t="s">
        <v>45</v>
      </c>
      <c r="F81" s="27" t="s">
        <v>45</v>
      </c>
      <c r="G81" s="27" t="s">
        <v>45</v>
      </c>
      <c r="H81" s="27" t="s">
        <v>45</v>
      </c>
      <c r="I81" s="27" t="s">
        <v>45</v>
      </c>
      <c r="J81" s="45" t="n">
        <v>31300</v>
      </c>
      <c r="K81" s="27" t="s">
        <v>44</v>
      </c>
      <c r="L81" s="35" t="s">
        <v>163</v>
      </c>
      <c r="M81" s="27" t="s">
        <v>44</v>
      </c>
      <c r="N81" s="27" t="s">
        <v>45</v>
      </c>
    </row>
    <row r="82" customFormat="false" ht="21" hidden="false" customHeight="false" outlineLevel="0" collapsed="false">
      <c r="A82" s="36" t="s">
        <v>212</v>
      </c>
      <c r="B82" s="37" t="s">
        <v>213</v>
      </c>
      <c r="C82" s="29" t="s">
        <v>214</v>
      </c>
      <c r="D82" s="27" t="s">
        <v>44</v>
      </c>
      <c r="E82" s="27" t="s">
        <v>45</v>
      </c>
      <c r="F82" s="27" t="s">
        <v>45</v>
      </c>
      <c r="G82" s="27" t="s">
        <v>45</v>
      </c>
      <c r="H82" s="27" t="s">
        <v>45</v>
      </c>
      <c r="I82" s="27" t="s">
        <v>45</v>
      </c>
      <c r="J82" s="27" t="s">
        <v>44</v>
      </c>
      <c r="K82" s="27" t="s">
        <v>44</v>
      </c>
      <c r="L82" s="27" t="s">
        <v>44</v>
      </c>
      <c r="M82" s="27" t="s">
        <v>44</v>
      </c>
      <c r="N82" s="27" t="s">
        <v>45</v>
      </c>
    </row>
    <row r="83" customFormat="false" ht="31.5" hidden="false" customHeight="false" outlineLevel="0" collapsed="false">
      <c r="A83" s="36" t="s">
        <v>215</v>
      </c>
      <c r="B83" s="37" t="s">
        <v>216</v>
      </c>
      <c r="C83" s="29" t="s">
        <v>217</v>
      </c>
      <c r="D83" s="27" t="s">
        <v>44</v>
      </c>
      <c r="E83" s="27" t="s">
        <v>45</v>
      </c>
      <c r="F83" s="27" t="s">
        <v>45</v>
      </c>
      <c r="G83" s="27" t="s">
        <v>45</v>
      </c>
      <c r="H83" s="27" t="s">
        <v>45</v>
      </c>
      <c r="I83" s="27" t="s">
        <v>45</v>
      </c>
      <c r="J83" s="27" t="s">
        <v>44</v>
      </c>
      <c r="K83" s="27" t="s">
        <v>44</v>
      </c>
      <c r="L83" s="27" t="s">
        <v>44</v>
      </c>
      <c r="M83" s="27" t="s">
        <v>44</v>
      </c>
      <c r="N83" s="27" t="s">
        <v>45</v>
      </c>
    </row>
    <row r="84" customFormat="false" ht="16.5" hidden="false" customHeight="true" outlineLevel="0" collapsed="false">
      <c r="A84" s="36" t="s">
        <v>218</v>
      </c>
      <c r="B84" s="37" t="s">
        <v>219</v>
      </c>
      <c r="C84" s="29" t="s">
        <v>220</v>
      </c>
      <c r="D84" s="27" t="s">
        <v>44</v>
      </c>
      <c r="E84" s="27" t="s">
        <v>45</v>
      </c>
      <c r="F84" s="27" t="s">
        <v>45</v>
      </c>
      <c r="G84" s="27" t="s">
        <v>45</v>
      </c>
      <c r="H84" s="27" t="s">
        <v>45</v>
      </c>
      <c r="I84" s="27" t="s">
        <v>45</v>
      </c>
      <c r="J84" s="27" t="s">
        <v>44</v>
      </c>
      <c r="K84" s="27" t="s">
        <v>44</v>
      </c>
      <c r="L84" s="27" t="s">
        <v>44</v>
      </c>
      <c r="M84" s="27" t="s">
        <v>44</v>
      </c>
      <c r="N84" s="27" t="s">
        <v>45</v>
      </c>
    </row>
    <row r="85" customFormat="false" ht="20.25" hidden="false" customHeight="true" outlineLevel="0" collapsed="false"/>
    <row r="86" s="9" customFormat="true" ht="11.25" hidden="false" customHeight="false" outlineLevel="0" collapsed="false">
      <c r="A86" s="16" t="s">
        <v>221</v>
      </c>
      <c r="D86" s="48"/>
      <c r="E86" s="49"/>
      <c r="F86" s="48"/>
      <c r="J86" s="48"/>
      <c r="K86" s="50" t="s">
        <v>222</v>
      </c>
      <c r="L86" s="50"/>
      <c r="M86" s="49"/>
    </row>
    <row r="87" s="9" customFormat="true" ht="11.25" hidden="false" customHeight="false" outlineLevel="0" collapsed="false">
      <c r="D87" s="51" t="s">
        <v>223</v>
      </c>
      <c r="E87" s="51"/>
      <c r="F87" s="51"/>
      <c r="J87" s="52"/>
      <c r="K87" s="53" t="s">
        <v>224</v>
      </c>
      <c r="L87" s="53"/>
      <c r="M87" s="52"/>
    </row>
    <row r="88" s="9" customFormat="true" ht="11.25" hidden="false" customHeight="false" outlineLevel="0" collapsed="false">
      <c r="A88" s="16" t="s">
        <v>225</v>
      </c>
      <c r="D88" s="48"/>
      <c r="E88" s="49"/>
      <c r="F88" s="48"/>
      <c r="J88" s="48"/>
      <c r="K88" s="50" t="s">
        <v>226</v>
      </c>
      <c r="L88" s="50"/>
      <c r="M88" s="49"/>
    </row>
    <row r="89" s="9" customFormat="true" ht="11.25" hidden="false" customHeight="false" outlineLevel="0" collapsed="false">
      <c r="D89" s="51" t="s">
        <v>223</v>
      </c>
      <c r="E89" s="51"/>
      <c r="F89" s="51"/>
      <c r="J89" s="52"/>
      <c r="K89" s="53" t="s">
        <v>224</v>
      </c>
      <c r="L89" s="53"/>
      <c r="M89" s="52"/>
    </row>
    <row r="90" s="9" customFormat="true" ht="11.25" hidden="false" customHeight="false" outlineLevel="0" collapsed="false">
      <c r="A90" s="54" t="s">
        <v>227</v>
      </c>
    </row>
  </sheetData>
  <mergeCells count="22">
    <mergeCell ref="L1:N1"/>
    <mergeCell ref="L2:N2"/>
    <mergeCell ref="L3:N3"/>
    <mergeCell ref="L4:M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K21"/>
    <mergeCell ref="L21:M21"/>
    <mergeCell ref="N21:N22"/>
    <mergeCell ref="K86:L86"/>
    <mergeCell ref="D87:F87"/>
    <mergeCell ref="K87:L87"/>
    <mergeCell ref="K88:L88"/>
    <mergeCell ref="D89:F89"/>
    <mergeCell ref="K89:L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C44" colorId="64" zoomScale="85" zoomScaleNormal="85" zoomScalePageLayoutView="100" workbookViewId="0">
      <selection pane="topLeft" activeCell="L51" activeCellId="0" sqref="L5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14" min="4" style="0" width="18.82"/>
  </cols>
  <sheetData>
    <row r="1" customFormat="false" ht="11.25" hidden="false" customHeight="false" outlineLevel="0" collapsed="false">
      <c r="L1" s="4" t="s">
        <v>0</v>
      </c>
      <c r="M1" s="4"/>
      <c r="N1" s="55"/>
    </row>
    <row r="2" customFormat="false" ht="11.25" hidden="false" customHeight="false" outlineLevel="0" collapsed="false">
      <c r="L2" s="56" t="s">
        <v>228</v>
      </c>
      <c r="M2" s="56"/>
      <c r="N2" s="56"/>
    </row>
    <row r="3" customFormat="false" ht="11.25" hidden="false" customHeight="false" outlineLevel="0" collapsed="false">
      <c r="L3" s="4" t="s">
        <v>229</v>
      </c>
      <c r="M3" s="4"/>
      <c r="N3" s="56"/>
    </row>
    <row r="4" customFormat="false" ht="12.75" hidden="false" customHeight="false" outlineLevel="0" collapsed="false">
      <c r="F4" s="57" t="s">
        <v>230</v>
      </c>
      <c r="L4" s="4" t="s">
        <v>231</v>
      </c>
      <c r="M4" s="4"/>
      <c r="N4" s="56"/>
    </row>
    <row r="5" s="20" customFormat="true" ht="12.75" hidden="false" customHeight="false" outlineLevel="0" collapsed="false">
      <c r="F5" s="7" t="s">
        <v>232</v>
      </c>
    </row>
    <row r="6" s="20" customFormat="true" ht="12.75" hidden="false" customHeight="false" outlineLevel="0" collapsed="false">
      <c r="F6" s="7" t="s">
        <v>233</v>
      </c>
    </row>
    <row r="7" s="20" customFormat="true" ht="12.75" hidden="false" customHeight="false" outlineLevel="0" collapsed="false">
      <c r="D7" s="7"/>
      <c r="E7" s="7"/>
      <c r="H7" s="58"/>
      <c r="I7" s="58" t="s">
        <v>5</v>
      </c>
      <c r="L7" s="59"/>
      <c r="M7" s="57"/>
    </row>
    <row r="8" customFormat="false" ht="12.75" hidden="false" customHeight="false" outlineLevel="0" collapsed="false">
      <c r="E8" s="58"/>
      <c r="L8" s="59"/>
      <c r="M8" s="57" t="s">
        <v>6</v>
      </c>
    </row>
    <row r="9" s="59" customFormat="true" ht="12.75" hidden="false" customHeight="false" outlineLevel="0" collapsed="false">
      <c r="A9" s="20" t="s">
        <v>7</v>
      </c>
      <c r="L9" s="60" t="s">
        <v>8</v>
      </c>
      <c r="M9" s="61" t="s">
        <v>9</v>
      </c>
      <c r="N9" s="59" t="n">
        <v>1150</v>
      </c>
    </row>
    <row r="10" s="59" customFormat="true" ht="12.75" hidden="false" customHeight="false" outlineLevel="0" collapsed="false">
      <c r="A10" s="20" t="s">
        <v>234</v>
      </c>
      <c r="L10" s="60" t="s">
        <v>11</v>
      </c>
      <c r="M10" s="61" t="n">
        <v>7310136300</v>
      </c>
      <c r="N10" s="62" t="s">
        <v>12</v>
      </c>
    </row>
    <row r="11" s="59" customFormat="true" ht="12.75" hidden="false" customHeight="false" outlineLevel="0" collapsed="false">
      <c r="A11" s="63" t="s">
        <v>13</v>
      </c>
      <c r="L11" s="60" t="s">
        <v>14</v>
      </c>
      <c r="M11" s="61" t="n">
        <v>425</v>
      </c>
    </row>
    <row r="12" s="59" customFormat="true" ht="12.75" hidden="false" customHeight="false" outlineLevel="0" collapsed="false">
      <c r="A12" s="20" t="s">
        <v>235</v>
      </c>
      <c r="E12" s="64"/>
      <c r="L12" s="60" t="s">
        <v>16</v>
      </c>
      <c r="M12" s="61" t="s">
        <v>17</v>
      </c>
    </row>
    <row r="13" s="59" customFormat="true" ht="12.75" hidden="false" customHeight="true" outlineLevel="0" collapsed="false">
      <c r="A13" s="20" t="s">
        <v>236</v>
      </c>
      <c r="E13" s="64"/>
      <c r="G13" s="65"/>
      <c r="L13" s="60" t="s">
        <v>19</v>
      </c>
      <c r="M13" s="61" t="s">
        <v>237</v>
      </c>
    </row>
    <row r="14" s="59" customFormat="true" ht="12.75" hidden="false" customHeight="true" outlineLevel="0" collapsed="false">
      <c r="A14" s="18"/>
      <c r="E14" s="64"/>
      <c r="G14" s="65"/>
      <c r="I14" s="18" t="s">
        <v>238</v>
      </c>
      <c r="L14" s="60"/>
      <c r="M14" s="66"/>
    </row>
    <row r="15" s="59" customFormat="true" ht="12.75" hidden="true" customHeight="false" outlineLevel="0" collapsed="false">
      <c r="A15" s="20" t="s">
        <v>22</v>
      </c>
      <c r="E15" s="64"/>
    </row>
    <row r="16" s="59" customFormat="true" ht="12.75" hidden="true" customHeight="false" outlineLevel="0" collapsed="false">
      <c r="A16" s="20" t="s">
        <v>23</v>
      </c>
      <c r="E16" s="64"/>
    </row>
    <row r="17" s="59" customFormat="true" ht="12.75" hidden="false" customHeight="false" outlineLevel="0" collapsed="false">
      <c r="A17" s="20" t="s">
        <v>239</v>
      </c>
      <c r="E17" s="64"/>
    </row>
    <row r="18" s="59" customFormat="true" ht="12.75" hidden="false" customHeight="false" outlineLevel="0" collapsed="false">
      <c r="A18" s="20" t="s">
        <v>25</v>
      </c>
      <c r="E18" s="64"/>
    </row>
    <row r="19" s="59" customFormat="true" ht="15.75" hidden="false" customHeight="false" outlineLevel="0" collapsed="false">
      <c r="A19" s="20"/>
      <c r="E19" s="64"/>
      <c r="F19" s="67"/>
      <c r="G19" s="20"/>
      <c r="H19" s="68"/>
    </row>
    <row r="20" s="56" customFormat="true" ht="24.75" hidden="false" customHeight="true" outlineLevel="0" collapsed="false">
      <c r="A20" s="69" t="s">
        <v>26</v>
      </c>
      <c r="B20" s="69" t="s">
        <v>240</v>
      </c>
      <c r="C20" s="69" t="s">
        <v>28</v>
      </c>
      <c r="D20" s="69" t="s">
        <v>29</v>
      </c>
      <c r="E20" s="69" t="s">
        <v>30</v>
      </c>
      <c r="F20" s="69" t="s">
        <v>31</v>
      </c>
      <c r="G20" s="69" t="s">
        <v>32</v>
      </c>
      <c r="H20" s="69" t="s">
        <v>33</v>
      </c>
      <c r="I20" s="69" t="s">
        <v>34</v>
      </c>
      <c r="J20" s="70" t="s">
        <v>35</v>
      </c>
      <c r="K20" s="70"/>
      <c r="L20" s="70" t="s">
        <v>36</v>
      </c>
      <c r="M20" s="70"/>
      <c r="N20" s="69" t="s">
        <v>37</v>
      </c>
    </row>
    <row r="21" s="56" customFormat="true" ht="57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 t="s">
        <v>38</v>
      </c>
      <c r="K21" s="71" t="s">
        <v>39</v>
      </c>
      <c r="L21" s="69" t="s">
        <v>38</v>
      </c>
      <c r="M21" s="71" t="s">
        <v>40</v>
      </c>
      <c r="N21" s="69"/>
    </row>
    <row r="22" s="56" customFormat="true" ht="16.5" hidden="false" customHeight="true" outlineLevel="0" collapsed="false">
      <c r="A22" s="72" t="n">
        <v>1</v>
      </c>
      <c r="B22" s="72" t="n">
        <v>2</v>
      </c>
      <c r="C22" s="72" t="n">
        <v>3</v>
      </c>
      <c r="D22" s="72" t="n">
        <v>4</v>
      </c>
      <c r="E22" s="72" t="n">
        <v>5</v>
      </c>
      <c r="F22" s="72" t="n">
        <v>6</v>
      </c>
      <c r="G22" s="72" t="n">
        <v>7</v>
      </c>
      <c r="H22" s="72" t="n">
        <v>8</v>
      </c>
      <c r="I22" s="72" t="n">
        <v>9</v>
      </c>
      <c r="J22" s="72" t="n">
        <v>10</v>
      </c>
      <c r="K22" s="72" t="n">
        <v>11</v>
      </c>
      <c r="L22" s="72" t="n">
        <v>12</v>
      </c>
      <c r="M22" s="72" t="n">
        <v>13</v>
      </c>
      <c r="N22" s="72" t="n">
        <v>14</v>
      </c>
    </row>
    <row r="23" customFormat="false" ht="12.75" hidden="false" customHeight="false" outlineLevel="0" collapsed="false">
      <c r="A23" s="73" t="s">
        <v>41</v>
      </c>
      <c r="B23" s="74" t="s">
        <v>42</v>
      </c>
      <c r="C23" s="74" t="s">
        <v>43</v>
      </c>
      <c r="D23" s="75" t="n">
        <v>2503300</v>
      </c>
      <c r="E23" s="75" t="n">
        <v>1318906.35</v>
      </c>
      <c r="F23" s="76" t="s">
        <v>163</v>
      </c>
      <c r="G23" s="76" t="s">
        <v>163</v>
      </c>
      <c r="H23" s="75" t="n">
        <f aca="false">SUM(H24:H27)</f>
        <v>1009039.44</v>
      </c>
      <c r="I23" s="77" t="n">
        <v>719762.66</v>
      </c>
      <c r="J23" s="78" t="s">
        <v>45</v>
      </c>
      <c r="K23" s="78" t="s">
        <v>45</v>
      </c>
      <c r="L23" s="78" t="s">
        <v>45</v>
      </c>
      <c r="M23" s="78" t="s">
        <v>45</v>
      </c>
      <c r="N23" s="75" t="n">
        <v>1151726.59</v>
      </c>
    </row>
    <row r="24" customFormat="false" ht="33.75" hidden="false" customHeight="false" outlineLevel="0" collapsed="false">
      <c r="A24" s="79" t="s">
        <v>241</v>
      </c>
      <c r="B24" s="74" t="s">
        <v>42</v>
      </c>
      <c r="C24" s="80" t="s">
        <v>47</v>
      </c>
      <c r="D24" s="75" t="n">
        <v>2503300</v>
      </c>
      <c r="E24" s="78" t="s">
        <v>45</v>
      </c>
      <c r="F24" s="78" t="s">
        <v>45</v>
      </c>
      <c r="G24" s="78" t="s">
        <v>45</v>
      </c>
      <c r="H24" s="81" t="n">
        <v>1009039.44</v>
      </c>
      <c r="I24" s="77" t="n">
        <v>719762.66</v>
      </c>
      <c r="J24" s="78" t="s">
        <v>45</v>
      </c>
      <c r="K24" s="78" t="s">
        <v>45</v>
      </c>
      <c r="L24" s="78" t="s">
        <v>45</v>
      </c>
      <c r="M24" s="78" t="s">
        <v>45</v>
      </c>
      <c r="N24" s="78" t="s">
        <v>45</v>
      </c>
    </row>
    <row r="25" customFormat="false" ht="12.75" hidden="false" customHeight="false" outlineLevel="0" collapsed="false">
      <c r="A25" s="79" t="s">
        <v>48</v>
      </c>
      <c r="B25" s="74" t="s">
        <v>42</v>
      </c>
      <c r="C25" s="80" t="s">
        <v>49</v>
      </c>
      <c r="D25" s="76" t="s">
        <v>163</v>
      </c>
      <c r="E25" s="78" t="s">
        <v>45</v>
      </c>
      <c r="F25" s="78" t="s">
        <v>45</v>
      </c>
      <c r="G25" s="78" t="s">
        <v>45</v>
      </c>
      <c r="H25" s="76" t="s">
        <v>163</v>
      </c>
      <c r="I25" s="76" t="s">
        <v>163</v>
      </c>
      <c r="J25" s="78" t="s">
        <v>45</v>
      </c>
      <c r="K25" s="78" t="s">
        <v>45</v>
      </c>
      <c r="L25" s="78" t="s">
        <v>45</v>
      </c>
      <c r="M25" s="78" t="s">
        <v>45</v>
      </c>
      <c r="N25" s="78" t="s">
        <v>45</v>
      </c>
    </row>
    <row r="26" customFormat="false" ht="12.75" hidden="false" customHeight="false" outlineLevel="0" collapsed="false">
      <c r="A26" s="79" t="s">
        <v>50</v>
      </c>
      <c r="B26" s="74" t="s">
        <v>42</v>
      </c>
      <c r="C26" s="80" t="s">
        <v>51</v>
      </c>
      <c r="D26" s="76" t="s">
        <v>163</v>
      </c>
      <c r="E26" s="78" t="s">
        <v>45</v>
      </c>
      <c r="F26" s="78" t="s">
        <v>45</v>
      </c>
      <c r="G26" s="78" t="s">
        <v>45</v>
      </c>
      <c r="H26" s="76" t="s">
        <v>163</v>
      </c>
      <c r="I26" s="76" t="s">
        <v>163</v>
      </c>
      <c r="J26" s="78" t="s">
        <v>45</v>
      </c>
      <c r="K26" s="78" t="s">
        <v>45</v>
      </c>
      <c r="L26" s="78" t="s">
        <v>45</v>
      </c>
      <c r="M26" s="78" t="s">
        <v>45</v>
      </c>
      <c r="N26" s="78" t="s">
        <v>45</v>
      </c>
    </row>
    <row r="27" customFormat="false" ht="22.5" hidden="false" customHeight="false" outlineLevel="0" collapsed="false">
      <c r="A27" s="79" t="s">
        <v>52</v>
      </c>
      <c r="B27" s="74" t="s">
        <v>42</v>
      </c>
      <c r="C27" s="80" t="s">
        <v>53</v>
      </c>
      <c r="D27" s="76" t="s">
        <v>163</v>
      </c>
      <c r="E27" s="78" t="s">
        <v>45</v>
      </c>
      <c r="F27" s="78" t="s">
        <v>45</v>
      </c>
      <c r="G27" s="78" t="s">
        <v>45</v>
      </c>
      <c r="H27" s="76" t="s">
        <v>163</v>
      </c>
      <c r="I27" s="76" t="s">
        <v>163</v>
      </c>
      <c r="J27" s="78" t="s">
        <v>45</v>
      </c>
      <c r="K27" s="78" t="s">
        <v>45</v>
      </c>
      <c r="L27" s="78" t="s">
        <v>45</v>
      </c>
      <c r="M27" s="78" t="s">
        <v>45</v>
      </c>
      <c r="N27" s="78" t="s">
        <v>45</v>
      </c>
    </row>
    <row r="28" customFormat="false" ht="12.75" hidden="false" customHeight="false" outlineLevel="0" collapsed="false">
      <c r="A28" s="82" t="s">
        <v>54</v>
      </c>
      <c r="B28" s="74" t="s">
        <v>42</v>
      </c>
      <c r="C28" s="74" t="s">
        <v>55</v>
      </c>
      <c r="D28" s="76" t="s">
        <v>163</v>
      </c>
      <c r="E28" s="78" t="s">
        <v>45</v>
      </c>
      <c r="F28" s="78" t="s">
        <v>45</v>
      </c>
      <c r="G28" s="78" t="s">
        <v>45</v>
      </c>
      <c r="H28" s="78" t="s">
        <v>45</v>
      </c>
      <c r="I28" s="78" t="s">
        <v>45</v>
      </c>
      <c r="J28" s="78" t="s">
        <v>45</v>
      </c>
      <c r="K28" s="78" t="s">
        <v>45</v>
      </c>
      <c r="L28" s="78" t="s">
        <v>45</v>
      </c>
      <c r="M28" s="78" t="s">
        <v>45</v>
      </c>
      <c r="N28" s="78" t="s">
        <v>45</v>
      </c>
    </row>
    <row r="29" customFormat="false" ht="12.75" hidden="false" customHeight="false" outlineLevel="0" collapsed="false">
      <c r="A29" s="83" t="s">
        <v>56</v>
      </c>
      <c r="B29" s="74" t="s">
        <v>42</v>
      </c>
      <c r="C29" s="74" t="s">
        <v>57</v>
      </c>
      <c r="D29" s="75" t="n">
        <v>2503300</v>
      </c>
      <c r="E29" s="78" t="s">
        <v>45</v>
      </c>
      <c r="F29" s="78" t="s">
        <v>45</v>
      </c>
      <c r="G29" s="78" t="s">
        <v>45</v>
      </c>
      <c r="H29" s="78" t="s">
        <v>45</v>
      </c>
      <c r="I29" s="78" t="s">
        <v>45</v>
      </c>
      <c r="J29" s="75" t="n">
        <v>886942.42</v>
      </c>
      <c r="K29" s="78" t="s">
        <v>163</v>
      </c>
      <c r="L29" s="75" t="n">
        <v>875993.87</v>
      </c>
      <c r="M29" s="78" t="s">
        <v>163</v>
      </c>
      <c r="N29" s="78" t="s">
        <v>45</v>
      </c>
    </row>
    <row r="30" customFormat="false" ht="22.5" hidden="false" customHeight="false" outlineLevel="0" collapsed="false">
      <c r="A30" s="84" t="s">
        <v>242</v>
      </c>
      <c r="B30" s="74" t="s">
        <v>59</v>
      </c>
      <c r="C30" s="74" t="s">
        <v>60</v>
      </c>
      <c r="D30" s="75" t="n">
        <v>2503300</v>
      </c>
      <c r="E30" s="78" t="s">
        <v>45</v>
      </c>
      <c r="F30" s="78" t="s">
        <v>45</v>
      </c>
      <c r="G30" s="78" t="s">
        <v>45</v>
      </c>
      <c r="H30" s="78" t="s">
        <v>45</v>
      </c>
      <c r="I30" s="78" t="s">
        <v>45</v>
      </c>
      <c r="J30" s="75" t="n">
        <v>886942.42</v>
      </c>
      <c r="K30" s="78" t="s">
        <v>163</v>
      </c>
      <c r="L30" s="75" t="n">
        <v>875993.87</v>
      </c>
      <c r="M30" s="78" t="s">
        <v>163</v>
      </c>
      <c r="N30" s="78" t="s">
        <v>45</v>
      </c>
    </row>
    <row r="31" customFormat="false" ht="22.5" hidden="false" customHeight="false" outlineLevel="0" collapsed="false">
      <c r="A31" s="85" t="s">
        <v>243</v>
      </c>
      <c r="B31" s="80" t="s">
        <v>62</v>
      </c>
      <c r="C31" s="80" t="s">
        <v>63</v>
      </c>
      <c r="D31" s="78" t="s">
        <v>163</v>
      </c>
      <c r="E31" s="78" t="s">
        <v>45</v>
      </c>
      <c r="F31" s="78" t="s">
        <v>45</v>
      </c>
      <c r="G31" s="78" t="s">
        <v>45</v>
      </c>
      <c r="H31" s="78" t="s">
        <v>45</v>
      </c>
      <c r="I31" s="78" t="s">
        <v>45</v>
      </c>
      <c r="J31" s="78" t="s">
        <v>163</v>
      </c>
      <c r="K31" s="78" t="s">
        <v>163</v>
      </c>
      <c r="L31" s="78" t="s">
        <v>163</v>
      </c>
      <c r="M31" s="78" t="s">
        <v>163</v>
      </c>
      <c r="N31" s="78" t="s">
        <v>45</v>
      </c>
    </row>
    <row r="32" customFormat="false" ht="12.75" hidden="false" customHeight="false" outlineLevel="0" collapsed="false">
      <c r="A32" s="86" t="s">
        <v>244</v>
      </c>
      <c r="B32" s="87" t="s">
        <v>65</v>
      </c>
      <c r="C32" s="87" t="s">
        <v>66</v>
      </c>
      <c r="D32" s="76" t="s">
        <v>163</v>
      </c>
      <c r="E32" s="78" t="s">
        <v>45</v>
      </c>
      <c r="F32" s="78" t="s">
        <v>45</v>
      </c>
      <c r="G32" s="78" t="s">
        <v>45</v>
      </c>
      <c r="H32" s="78" t="s">
        <v>45</v>
      </c>
      <c r="I32" s="78" t="s">
        <v>45</v>
      </c>
      <c r="J32" s="76" t="s">
        <v>163</v>
      </c>
      <c r="K32" s="78" t="s">
        <v>163</v>
      </c>
      <c r="L32" s="76" t="s">
        <v>163</v>
      </c>
      <c r="M32" s="78" t="s">
        <v>163</v>
      </c>
      <c r="N32" s="78" t="s">
        <v>45</v>
      </c>
    </row>
    <row r="33" customFormat="false" ht="12.75" hidden="false" customHeight="false" outlineLevel="0" collapsed="false">
      <c r="A33" s="88" t="s">
        <v>67</v>
      </c>
      <c r="B33" s="89" t="s">
        <v>68</v>
      </c>
      <c r="C33" s="89" t="s">
        <v>69</v>
      </c>
      <c r="D33" s="78" t="s">
        <v>163</v>
      </c>
      <c r="E33" s="78" t="s">
        <v>45</v>
      </c>
      <c r="F33" s="78" t="s">
        <v>45</v>
      </c>
      <c r="G33" s="78" t="s">
        <v>45</v>
      </c>
      <c r="H33" s="78" t="s">
        <v>45</v>
      </c>
      <c r="I33" s="78" t="s">
        <v>45</v>
      </c>
      <c r="J33" s="78" t="s">
        <v>163</v>
      </c>
      <c r="K33" s="78" t="s">
        <v>163</v>
      </c>
      <c r="L33" s="78" t="s">
        <v>163</v>
      </c>
      <c r="M33" s="78" t="s">
        <v>163</v>
      </c>
      <c r="N33" s="78" t="s">
        <v>45</v>
      </c>
    </row>
    <row r="34" customFormat="false" ht="12.75" hidden="false" customHeight="false" outlineLevel="0" collapsed="false">
      <c r="A34" s="90" t="s">
        <v>245</v>
      </c>
      <c r="B34" s="89" t="s">
        <v>71</v>
      </c>
      <c r="C34" s="89" t="s">
        <v>72</v>
      </c>
      <c r="D34" s="78" t="s">
        <v>163</v>
      </c>
      <c r="E34" s="78" t="s">
        <v>45</v>
      </c>
      <c r="F34" s="78" t="s">
        <v>45</v>
      </c>
      <c r="G34" s="78" t="s">
        <v>45</v>
      </c>
      <c r="H34" s="78" t="s">
        <v>45</v>
      </c>
      <c r="I34" s="78" t="s">
        <v>45</v>
      </c>
      <c r="J34" s="78" t="s">
        <v>163</v>
      </c>
      <c r="K34" s="78" t="s">
        <v>163</v>
      </c>
      <c r="L34" s="78" t="s">
        <v>163</v>
      </c>
      <c r="M34" s="78" t="s">
        <v>163</v>
      </c>
      <c r="N34" s="78" t="s">
        <v>45</v>
      </c>
    </row>
    <row r="35" customFormat="false" ht="12.75" hidden="false" customHeight="false" outlineLevel="0" collapsed="false">
      <c r="A35" s="86" t="s">
        <v>246</v>
      </c>
      <c r="B35" s="87" t="s">
        <v>74</v>
      </c>
      <c r="C35" s="87" t="s">
        <v>75</v>
      </c>
      <c r="D35" s="76" t="s">
        <v>163</v>
      </c>
      <c r="E35" s="78" t="s">
        <v>45</v>
      </c>
      <c r="F35" s="78" t="s">
        <v>45</v>
      </c>
      <c r="G35" s="78" t="s">
        <v>45</v>
      </c>
      <c r="H35" s="78" t="s">
        <v>45</v>
      </c>
      <c r="I35" s="78" t="s">
        <v>45</v>
      </c>
      <c r="J35" s="76" t="s">
        <v>163</v>
      </c>
      <c r="K35" s="78" t="s">
        <v>163</v>
      </c>
      <c r="L35" s="76" t="s">
        <v>163</v>
      </c>
      <c r="M35" s="78" t="s">
        <v>163</v>
      </c>
      <c r="N35" s="78" t="s">
        <v>45</v>
      </c>
    </row>
    <row r="36" customFormat="false" ht="12.75" hidden="false" customHeight="false" outlineLevel="0" collapsed="false">
      <c r="A36" s="85" t="s">
        <v>76</v>
      </c>
      <c r="B36" s="80" t="s">
        <v>77</v>
      </c>
      <c r="C36" s="80" t="s">
        <v>78</v>
      </c>
      <c r="D36" s="75" t="n">
        <v>2503300</v>
      </c>
      <c r="E36" s="78" t="s">
        <v>45</v>
      </c>
      <c r="F36" s="78" t="s">
        <v>45</v>
      </c>
      <c r="G36" s="78" t="s">
        <v>45</v>
      </c>
      <c r="H36" s="78" t="s">
        <v>45</v>
      </c>
      <c r="I36" s="78" t="s">
        <v>45</v>
      </c>
      <c r="J36" s="75" t="n">
        <v>886942.42</v>
      </c>
      <c r="K36" s="78" t="s">
        <v>163</v>
      </c>
      <c r="L36" s="75" t="n">
        <v>875993.87</v>
      </c>
      <c r="M36" s="78" t="s">
        <v>163</v>
      </c>
      <c r="N36" s="78" t="s">
        <v>45</v>
      </c>
    </row>
    <row r="37" customFormat="false" ht="22.5" hidden="false" customHeight="false" outlineLevel="0" collapsed="false">
      <c r="A37" s="86" t="s">
        <v>79</v>
      </c>
      <c r="B37" s="87" t="s">
        <v>80</v>
      </c>
      <c r="C37" s="87" t="s">
        <v>81</v>
      </c>
      <c r="D37" s="76" t="s">
        <v>163</v>
      </c>
      <c r="E37" s="78" t="s">
        <v>45</v>
      </c>
      <c r="F37" s="78" t="s">
        <v>45</v>
      </c>
      <c r="G37" s="78" t="s">
        <v>45</v>
      </c>
      <c r="H37" s="78" t="s">
        <v>45</v>
      </c>
      <c r="I37" s="78" t="s">
        <v>45</v>
      </c>
      <c r="J37" s="76" t="s">
        <v>163</v>
      </c>
      <c r="K37" s="78" t="s">
        <v>163</v>
      </c>
      <c r="L37" s="76" t="s">
        <v>163</v>
      </c>
      <c r="M37" s="78" t="s">
        <v>163</v>
      </c>
      <c r="N37" s="78" t="s">
        <v>45</v>
      </c>
    </row>
    <row r="38" customFormat="false" ht="22.5" hidden="false" customHeight="false" outlineLevel="0" collapsed="false">
      <c r="A38" s="86" t="s">
        <v>82</v>
      </c>
      <c r="B38" s="87" t="s">
        <v>83</v>
      </c>
      <c r="C38" s="87" t="s">
        <v>84</v>
      </c>
      <c r="D38" s="76" t="s">
        <v>163</v>
      </c>
      <c r="E38" s="78" t="s">
        <v>45</v>
      </c>
      <c r="F38" s="78" t="s">
        <v>45</v>
      </c>
      <c r="G38" s="78" t="s">
        <v>45</v>
      </c>
      <c r="H38" s="78" t="s">
        <v>45</v>
      </c>
      <c r="I38" s="78" t="s">
        <v>45</v>
      </c>
      <c r="J38" s="76" t="s">
        <v>163</v>
      </c>
      <c r="K38" s="78" t="s">
        <v>163</v>
      </c>
      <c r="L38" s="76" t="s">
        <v>163</v>
      </c>
      <c r="M38" s="78" t="s">
        <v>163</v>
      </c>
      <c r="N38" s="78" t="s">
        <v>45</v>
      </c>
    </row>
    <row r="39" customFormat="false" ht="12.75" hidden="false" customHeight="false" outlineLevel="0" collapsed="false">
      <c r="A39" s="86" t="s">
        <v>86</v>
      </c>
      <c r="B39" s="87" t="s">
        <v>87</v>
      </c>
      <c r="C39" s="87" t="s">
        <v>88</v>
      </c>
      <c r="D39" s="76" t="s">
        <v>163</v>
      </c>
      <c r="E39" s="78" t="s">
        <v>45</v>
      </c>
      <c r="F39" s="78" t="s">
        <v>45</v>
      </c>
      <c r="G39" s="78" t="s">
        <v>45</v>
      </c>
      <c r="H39" s="78" t="s">
        <v>45</v>
      </c>
      <c r="I39" s="78" t="s">
        <v>45</v>
      </c>
      <c r="J39" s="76" t="s">
        <v>163</v>
      </c>
      <c r="K39" s="78" t="s">
        <v>163</v>
      </c>
      <c r="L39" s="76" t="s">
        <v>163</v>
      </c>
      <c r="M39" s="78" t="s">
        <v>163</v>
      </c>
      <c r="N39" s="78" t="s">
        <v>45</v>
      </c>
    </row>
    <row r="40" customFormat="false" ht="12.75" hidden="false" customHeight="false" outlineLevel="0" collapsed="false">
      <c r="A40" s="86" t="s">
        <v>89</v>
      </c>
      <c r="B40" s="87" t="s">
        <v>90</v>
      </c>
      <c r="C40" s="87" t="s">
        <v>91</v>
      </c>
      <c r="D40" s="76" t="s">
        <v>163</v>
      </c>
      <c r="E40" s="78" t="s">
        <v>45</v>
      </c>
      <c r="F40" s="78" t="s">
        <v>45</v>
      </c>
      <c r="G40" s="78" t="s">
        <v>45</v>
      </c>
      <c r="H40" s="78" t="s">
        <v>45</v>
      </c>
      <c r="I40" s="78" t="s">
        <v>45</v>
      </c>
      <c r="J40" s="76" t="s">
        <v>163</v>
      </c>
      <c r="K40" s="78" t="s">
        <v>163</v>
      </c>
      <c r="L40" s="76" t="s">
        <v>163</v>
      </c>
      <c r="M40" s="78" t="s">
        <v>163</v>
      </c>
      <c r="N40" s="78" t="s">
        <v>45</v>
      </c>
    </row>
    <row r="41" customFormat="false" ht="12.75" hidden="false" customHeight="false" outlineLevel="0" collapsed="false">
      <c r="A41" s="86" t="s">
        <v>92</v>
      </c>
      <c r="B41" s="87" t="s">
        <v>93</v>
      </c>
      <c r="C41" s="87" t="s">
        <v>94</v>
      </c>
      <c r="D41" s="76" t="s">
        <v>163</v>
      </c>
      <c r="E41" s="78" t="s">
        <v>45</v>
      </c>
      <c r="F41" s="78" t="s">
        <v>45</v>
      </c>
      <c r="G41" s="78" t="s">
        <v>45</v>
      </c>
      <c r="H41" s="78" t="s">
        <v>45</v>
      </c>
      <c r="I41" s="78" t="s">
        <v>45</v>
      </c>
      <c r="J41" s="76" t="s">
        <v>163</v>
      </c>
      <c r="K41" s="78" t="s">
        <v>163</v>
      </c>
      <c r="L41" s="76" t="s">
        <v>163</v>
      </c>
      <c r="M41" s="78" t="s">
        <v>163</v>
      </c>
      <c r="N41" s="78" t="s">
        <v>45</v>
      </c>
    </row>
    <row r="42" customFormat="false" ht="22.5" hidden="false" customHeight="false" outlineLevel="0" collapsed="false">
      <c r="A42" s="86" t="s">
        <v>95</v>
      </c>
      <c r="B42" s="87" t="s">
        <v>96</v>
      </c>
      <c r="C42" s="87" t="s">
        <v>97</v>
      </c>
      <c r="D42" s="76" t="s">
        <v>163</v>
      </c>
      <c r="E42" s="78" t="s">
        <v>45</v>
      </c>
      <c r="F42" s="78" t="s">
        <v>45</v>
      </c>
      <c r="G42" s="78" t="s">
        <v>45</v>
      </c>
      <c r="H42" s="78" t="s">
        <v>45</v>
      </c>
      <c r="I42" s="78" t="s">
        <v>45</v>
      </c>
      <c r="J42" s="76" t="s">
        <v>163</v>
      </c>
      <c r="K42" s="78" t="s">
        <v>163</v>
      </c>
      <c r="L42" s="76" t="s">
        <v>163</v>
      </c>
      <c r="M42" s="78" t="s">
        <v>163</v>
      </c>
      <c r="N42" s="78" t="s">
        <v>45</v>
      </c>
    </row>
    <row r="43" customFormat="false" ht="22.5" hidden="false" customHeight="false" outlineLevel="0" collapsed="false">
      <c r="A43" s="86" t="s">
        <v>247</v>
      </c>
      <c r="B43" s="87" t="s">
        <v>99</v>
      </c>
      <c r="C43" s="87" t="s">
        <v>100</v>
      </c>
      <c r="D43" s="76" t="s">
        <v>163</v>
      </c>
      <c r="E43" s="78" t="s">
        <v>45</v>
      </c>
      <c r="F43" s="78" t="s">
        <v>45</v>
      </c>
      <c r="G43" s="78" t="s">
        <v>45</v>
      </c>
      <c r="H43" s="78" t="s">
        <v>45</v>
      </c>
      <c r="I43" s="78" t="s">
        <v>45</v>
      </c>
      <c r="J43" s="76" t="s">
        <v>163</v>
      </c>
      <c r="K43" s="78" t="s">
        <v>163</v>
      </c>
      <c r="L43" s="76" t="s">
        <v>163</v>
      </c>
      <c r="M43" s="78" t="s">
        <v>163</v>
      </c>
      <c r="N43" s="78" t="s">
        <v>45</v>
      </c>
    </row>
    <row r="44" customFormat="false" ht="12.75" hidden="false" customHeight="false" outlineLevel="0" collapsed="false">
      <c r="A44" s="90" t="s">
        <v>101</v>
      </c>
      <c r="B44" s="89" t="s">
        <v>102</v>
      </c>
      <c r="C44" s="89" t="s">
        <v>103</v>
      </c>
      <c r="D44" s="78" t="s">
        <v>163</v>
      </c>
      <c r="E44" s="78" t="s">
        <v>45</v>
      </c>
      <c r="F44" s="78" t="s">
        <v>45</v>
      </c>
      <c r="G44" s="78" t="s">
        <v>45</v>
      </c>
      <c r="H44" s="78" t="s">
        <v>45</v>
      </c>
      <c r="I44" s="78" t="s">
        <v>45</v>
      </c>
      <c r="J44" s="78" t="s">
        <v>163</v>
      </c>
      <c r="K44" s="78" t="s">
        <v>163</v>
      </c>
      <c r="L44" s="78" t="s">
        <v>163</v>
      </c>
      <c r="M44" s="78" t="s">
        <v>163</v>
      </c>
      <c r="N44" s="78" t="s">
        <v>45</v>
      </c>
    </row>
    <row r="45" customFormat="false" ht="12.75" hidden="false" customHeight="false" outlineLevel="0" collapsed="false">
      <c r="A45" s="90" t="s">
        <v>248</v>
      </c>
      <c r="B45" s="89" t="s">
        <v>105</v>
      </c>
      <c r="C45" s="89" t="s">
        <v>106</v>
      </c>
      <c r="D45" s="78" t="s">
        <v>163</v>
      </c>
      <c r="E45" s="78" t="s">
        <v>45</v>
      </c>
      <c r="F45" s="78" t="s">
        <v>45</v>
      </c>
      <c r="G45" s="78" t="s">
        <v>45</v>
      </c>
      <c r="H45" s="78" t="s">
        <v>45</v>
      </c>
      <c r="I45" s="78" t="s">
        <v>45</v>
      </c>
      <c r="J45" s="78" t="s">
        <v>163</v>
      </c>
      <c r="K45" s="78" t="s">
        <v>163</v>
      </c>
      <c r="L45" s="78" t="s">
        <v>163</v>
      </c>
      <c r="M45" s="78" t="s">
        <v>163</v>
      </c>
      <c r="N45" s="78" t="s">
        <v>45</v>
      </c>
    </row>
    <row r="46" customFormat="false" ht="12.75" hidden="false" customHeight="false" outlineLevel="0" collapsed="false">
      <c r="A46" s="90" t="s">
        <v>107</v>
      </c>
      <c r="B46" s="89" t="s">
        <v>249</v>
      </c>
      <c r="C46" s="89" t="s">
        <v>108</v>
      </c>
      <c r="D46" s="78" t="s">
        <v>163</v>
      </c>
      <c r="E46" s="78" t="s">
        <v>45</v>
      </c>
      <c r="F46" s="78" t="s">
        <v>45</v>
      </c>
      <c r="G46" s="78" t="s">
        <v>45</v>
      </c>
      <c r="H46" s="78" t="s">
        <v>45</v>
      </c>
      <c r="I46" s="78" t="s">
        <v>45</v>
      </c>
      <c r="J46" s="78" t="s">
        <v>163</v>
      </c>
      <c r="K46" s="78" t="s">
        <v>163</v>
      </c>
      <c r="L46" s="78" t="s">
        <v>163</v>
      </c>
      <c r="M46" s="78" t="s">
        <v>163</v>
      </c>
      <c r="N46" s="78" t="s">
        <v>45</v>
      </c>
    </row>
    <row r="47" customFormat="false" ht="12.75" hidden="false" customHeight="false" outlineLevel="0" collapsed="false">
      <c r="A47" s="90" t="s">
        <v>109</v>
      </c>
      <c r="B47" s="89" t="s">
        <v>110</v>
      </c>
      <c r="C47" s="89" t="s">
        <v>111</v>
      </c>
      <c r="D47" s="78" t="s">
        <v>163</v>
      </c>
      <c r="E47" s="78" t="s">
        <v>45</v>
      </c>
      <c r="F47" s="78" t="s">
        <v>45</v>
      </c>
      <c r="G47" s="78" t="s">
        <v>45</v>
      </c>
      <c r="H47" s="78" t="s">
        <v>45</v>
      </c>
      <c r="I47" s="78" t="s">
        <v>45</v>
      </c>
      <c r="J47" s="78" t="s">
        <v>163</v>
      </c>
      <c r="K47" s="78" t="s">
        <v>163</v>
      </c>
      <c r="L47" s="78" t="s">
        <v>163</v>
      </c>
      <c r="M47" s="78" t="s">
        <v>163</v>
      </c>
      <c r="N47" s="78" t="s">
        <v>45</v>
      </c>
    </row>
    <row r="48" customFormat="false" ht="12.75" hidden="false" customHeight="false" outlineLevel="0" collapsed="false">
      <c r="A48" s="90" t="s">
        <v>112</v>
      </c>
      <c r="B48" s="89" t="s">
        <v>113</v>
      </c>
      <c r="C48" s="89" t="s">
        <v>114</v>
      </c>
      <c r="D48" s="78" t="s">
        <v>163</v>
      </c>
      <c r="E48" s="78" t="s">
        <v>45</v>
      </c>
      <c r="F48" s="78" t="s">
        <v>45</v>
      </c>
      <c r="G48" s="78" t="s">
        <v>45</v>
      </c>
      <c r="H48" s="78" t="s">
        <v>45</v>
      </c>
      <c r="I48" s="78" t="s">
        <v>45</v>
      </c>
      <c r="J48" s="78" t="s">
        <v>163</v>
      </c>
      <c r="K48" s="78" t="s">
        <v>163</v>
      </c>
      <c r="L48" s="78" t="s">
        <v>163</v>
      </c>
      <c r="M48" s="78" t="s">
        <v>163</v>
      </c>
      <c r="N48" s="78" t="s">
        <v>45</v>
      </c>
    </row>
    <row r="49" customFormat="false" ht="33.75" hidden="false" customHeight="false" outlineLevel="0" collapsed="false">
      <c r="A49" s="86" t="s">
        <v>250</v>
      </c>
      <c r="B49" s="87" t="s">
        <v>116</v>
      </c>
      <c r="C49" s="87" t="s">
        <v>117</v>
      </c>
      <c r="D49" s="75" t="n">
        <v>2503300</v>
      </c>
      <c r="E49" s="78" t="s">
        <v>45</v>
      </c>
      <c r="F49" s="78" t="s">
        <v>45</v>
      </c>
      <c r="G49" s="78" t="s">
        <v>45</v>
      </c>
      <c r="H49" s="78" t="s">
        <v>45</v>
      </c>
      <c r="I49" s="78" t="s">
        <v>45</v>
      </c>
      <c r="J49" s="75" t="n">
        <v>886942.42</v>
      </c>
      <c r="K49" s="78" t="s">
        <v>163</v>
      </c>
      <c r="L49" s="75" t="n">
        <v>875993.87</v>
      </c>
      <c r="M49" s="78" t="s">
        <v>163</v>
      </c>
      <c r="N49" s="78" t="s">
        <v>45</v>
      </c>
    </row>
    <row r="50" customFormat="false" ht="19.5" hidden="false" customHeight="false" outlineLevel="0" collapsed="false">
      <c r="A50" s="90" t="s">
        <v>251</v>
      </c>
      <c r="B50" s="89" t="s">
        <v>119</v>
      </c>
      <c r="C50" s="89" t="s">
        <v>120</v>
      </c>
      <c r="D50" s="78" t="s">
        <v>163</v>
      </c>
      <c r="E50" s="78" t="s">
        <v>45</v>
      </c>
      <c r="F50" s="78" t="s">
        <v>45</v>
      </c>
      <c r="G50" s="78" t="s">
        <v>45</v>
      </c>
      <c r="H50" s="78" t="s">
        <v>45</v>
      </c>
      <c r="I50" s="78" t="s">
        <v>45</v>
      </c>
      <c r="J50" s="78" t="s">
        <v>163</v>
      </c>
      <c r="K50" s="78" t="s">
        <v>163</v>
      </c>
      <c r="L50" s="78" t="s">
        <v>163</v>
      </c>
      <c r="M50" s="78" t="s">
        <v>163</v>
      </c>
      <c r="N50" s="78" t="s">
        <v>45</v>
      </c>
    </row>
    <row r="51" customFormat="false" ht="19.5" hidden="false" customHeight="false" outlineLevel="0" collapsed="false">
      <c r="A51" s="90" t="s">
        <v>252</v>
      </c>
      <c r="B51" s="91" t="s">
        <v>122</v>
      </c>
      <c r="C51" s="91" t="s">
        <v>123</v>
      </c>
      <c r="D51" s="75" t="n">
        <v>2503300</v>
      </c>
      <c r="E51" s="78" t="s">
        <v>45</v>
      </c>
      <c r="F51" s="78" t="s">
        <v>45</v>
      </c>
      <c r="G51" s="78" t="s">
        <v>45</v>
      </c>
      <c r="H51" s="78" t="s">
        <v>45</v>
      </c>
      <c r="I51" s="78" t="s">
        <v>45</v>
      </c>
      <c r="J51" s="75" t="n">
        <v>886942.42</v>
      </c>
      <c r="K51" s="78" t="s">
        <v>163</v>
      </c>
      <c r="L51" s="75" t="n">
        <v>875993.87</v>
      </c>
      <c r="M51" s="78" t="s">
        <v>163</v>
      </c>
      <c r="N51" s="78" t="s">
        <v>45</v>
      </c>
    </row>
    <row r="52" customFormat="false" ht="12.75" hidden="false" customHeight="false" outlineLevel="0" collapsed="false">
      <c r="A52" s="73" t="s">
        <v>253</v>
      </c>
      <c r="B52" s="74" t="s">
        <v>125</v>
      </c>
      <c r="C52" s="74" t="s">
        <v>126</v>
      </c>
      <c r="D52" s="78" t="s">
        <v>163</v>
      </c>
      <c r="E52" s="78" t="s">
        <v>45</v>
      </c>
      <c r="F52" s="78" t="s">
        <v>45</v>
      </c>
      <c r="G52" s="78" t="s">
        <v>45</v>
      </c>
      <c r="H52" s="78" t="s">
        <v>45</v>
      </c>
      <c r="I52" s="78" t="s">
        <v>45</v>
      </c>
      <c r="J52" s="78" t="s">
        <v>163</v>
      </c>
      <c r="K52" s="78" t="s">
        <v>163</v>
      </c>
      <c r="L52" s="78" t="s">
        <v>163</v>
      </c>
      <c r="M52" s="78" t="s">
        <v>163</v>
      </c>
      <c r="N52" s="78" t="s">
        <v>45</v>
      </c>
    </row>
    <row r="53" customFormat="false" ht="22.5" hidden="false" customHeight="false" outlineLevel="0" collapsed="false">
      <c r="A53" s="86" t="s">
        <v>254</v>
      </c>
      <c r="B53" s="87" t="s">
        <v>128</v>
      </c>
      <c r="C53" s="87" t="s">
        <v>129</v>
      </c>
      <c r="D53" s="76" t="s">
        <v>163</v>
      </c>
      <c r="E53" s="78" t="s">
        <v>45</v>
      </c>
      <c r="F53" s="78" t="s">
        <v>45</v>
      </c>
      <c r="G53" s="78" t="s">
        <v>45</v>
      </c>
      <c r="H53" s="78" t="s">
        <v>45</v>
      </c>
      <c r="I53" s="78" t="s">
        <v>45</v>
      </c>
      <c r="J53" s="78" t="s">
        <v>163</v>
      </c>
      <c r="K53" s="78" t="s">
        <v>163</v>
      </c>
      <c r="L53" s="78" t="s">
        <v>163</v>
      </c>
      <c r="M53" s="78" t="s">
        <v>163</v>
      </c>
      <c r="N53" s="78" t="s">
        <v>45</v>
      </c>
    </row>
    <row r="54" customFormat="false" ht="22.5" hidden="false" customHeight="false" outlineLevel="0" collapsed="false">
      <c r="A54" s="86" t="s">
        <v>255</v>
      </c>
      <c r="B54" s="87" t="s">
        <v>131</v>
      </c>
      <c r="C54" s="87" t="s">
        <v>132</v>
      </c>
      <c r="D54" s="76" t="s">
        <v>163</v>
      </c>
      <c r="E54" s="78" t="s">
        <v>45</v>
      </c>
      <c r="F54" s="78" t="s">
        <v>45</v>
      </c>
      <c r="G54" s="78" t="s">
        <v>45</v>
      </c>
      <c r="H54" s="78" t="s">
        <v>45</v>
      </c>
      <c r="I54" s="78" t="s">
        <v>45</v>
      </c>
      <c r="J54" s="78" t="s">
        <v>163</v>
      </c>
      <c r="K54" s="78" t="s">
        <v>163</v>
      </c>
      <c r="L54" s="78" t="s">
        <v>163</v>
      </c>
      <c r="M54" s="78" t="s">
        <v>163</v>
      </c>
      <c r="N54" s="78" t="s">
        <v>45</v>
      </c>
    </row>
    <row r="55" customFormat="false" ht="12.75" hidden="false" customHeight="false" outlineLevel="0" collapsed="false">
      <c r="A55" s="73" t="s">
        <v>133</v>
      </c>
      <c r="B55" s="74" t="s">
        <v>134</v>
      </c>
      <c r="C55" s="74" t="s">
        <v>135</v>
      </c>
      <c r="D55" s="78" t="s">
        <v>163</v>
      </c>
      <c r="E55" s="78" t="s">
        <v>45</v>
      </c>
      <c r="F55" s="78" t="s">
        <v>45</v>
      </c>
      <c r="G55" s="78" t="s">
        <v>45</v>
      </c>
      <c r="H55" s="78" t="s">
        <v>45</v>
      </c>
      <c r="I55" s="78" t="s">
        <v>45</v>
      </c>
      <c r="J55" s="78" t="s">
        <v>163</v>
      </c>
      <c r="K55" s="78" t="s">
        <v>163</v>
      </c>
      <c r="L55" s="78" t="s">
        <v>163</v>
      </c>
      <c r="M55" s="78" t="s">
        <v>163</v>
      </c>
      <c r="N55" s="78" t="s">
        <v>45</v>
      </c>
    </row>
    <row r="56" customFormat="false" ht="33.75" hidden="false" customHeight="false" outlineLevel="0" collapsed="false">
      <c r="A56" s="86" t="s">
        <v>136</v>
      </c>
      <c r="B56" s="87" t="s">
        <v>137</v>
      </c>
      <c r="C56" s="87" t="s">
        <v>138</v>
      </c>
      <c r="D56" s="76" t="s">
        <v>163</v>
      </c>
      <c r="E56" s="78" t="s">
        <v>45</v>
      </c>
      <c r="F56" s="78" t="s">
        <v>45</v>
      </c>
      <c r="G56" s="78" t="s">
        <v>45</v>
      </c>
      <c r="H56" s="78" t="s">
        <v>45</v>
      </c>
      <c r="I56" s="78" t="s">
        <v>45</v>
      </c>
      <c r="J56" s="78" t="s">
        <v>163</v>
      </c>
      <c r="K56" s="78" t="s">
        <v>163</v>
      </c>
      <c r="L56" s="78" t="s">
        <v>163</v>
      </c>
      <c r="M56" s="78" t="s">
        <v>163</v>
      </c>
      <c r="N56" s="78" t="s">
        <v>45</v>
      </c>
    </row>
    <row r="57" customFormat="false" ht="22.5" hidden="false" customHeight="false" outlineLevel="0" collapsed="false">
      <c r="A57" s="86" t="s">
        <v>256</v>
      </c>
      <c r="B57" s="87" t="s">
        <v>140</v>
      </c>
      <c r="C57" s="87" t="s">
        <v>141</v>
      </c>
      <c r="D57" s="76" t="s">
        <v>163</v>
      </c>
      <c r="E57" s="78" t="s">
        <v>45</v>
      </c>
      <c r="F57" s="78" t="s">
        <v>45</v>
      </c>
      <c r="G57" s="78" t="s">
        <v>45</v>
      </c>
      <c r="H57" s="78" t="s">
        <v>45</v>
      </c>
      <c r="I57" s="78" t="s">
        <v>45</v>
      </c>
      <c r="J57" s="78" t="s">
        <v>163</v>
      </c>
      <c r="K57" s="78" t="s">
        <v>163</v>
      </c>
      <c r="L57" s="78" t="s">
        <v>163</v>
      </c>
      <c r="M57" s="78" t="s">
        <v>163</v>
      </c>
      <c r="N57" s="78" t="s">
        <v>45</v>
      </c>
    </row>
    <row r="58" customFormat="false" ht="22.5" hidden="false" customHeight="false" outlineLevel="0" collapsed="false">
      <c r="A58" s="86" t="s">
        <v>257</v>
      </c>
      <c r="B58" s="87" t="s">
        <v>143</v>
      </c>
      <c r="C58" s="87" t="s">
        <v>144</v>
      </c>
      <c r="D58" s="76" t="s">
        <v>163</v>
      </c>
      <c r="E58" s="78" t="s">
        <v>45</v>
      </c>
      <c r="F58" s="78" t="s">
        <v>45</v>
      </c>
      <c r="G58" s="78" t="s">
        <v>45</v>
      </c>
      <c r="H58" s="78" t="s">
        <v>45</v>
      </c>
      <c r="I58" s="78" t="s">
        <v>45</v>
      </c>
      <c r="J58" s="78" t="s">
        <v>163</v>
      </c>
      <c r="K58" s="78" t="s">
        <v>163</v>
      </c>
      <c r="L58" s="78" t="s">
        <v>163</v>
      </c>
      <c r="M58" s="78" t="s">
        <v>163</v>
      </c>
      <c r="N58" s="78" t="s">
        <v>45</v>
      </c>
    </row>
    <row r="59" customFormat="false" ht="12.75" hidden="false" customHeight="false" outlineLevel="0" collapsed="false">
      <c r="A59" s="85" t="s">
        <v>145</v>
      </c>
      <c r="B59" s="74" t="s">
        <v>146</v>
      </c>
      <c r="C59" s="74" t="s">
        <v>147</v>
      </c>
      <c r="D59" s="78" t="s">
        <v>163</v>
      </c>
      <c r="E59" s="78" t="s">
        <v>45</v>
      </c>
      <c r="F59" s="78" t="s">
        <v>45</v>
      </c>
      <c r="G59" s="78" t="s">
        <v>45</v>
      </c>
      <c r="H59" s="78" t="s">
        <v>45</v>
      </c>
      <c r="I59" s="78" t="s">
        <v>45</v>
      </c>
      <c r="J59" s="78" t="s">
        <v>163</v>
      </c>
      <c r="K59" s="78" t="s">
        <v>163</v>
      </c>
      <c r="L59" s="78" t="s">
        <v>163</v>
      </c>
      <c r="M59" s="78" t="s">
        <v>163</v>
      </c>
      <c r="N59" s="78" t="s">
        <v>45</v>
      </c>
    </row>
    <row r="60" customFormat="false" ht="12.75" hidden="false" customHeight="false" outlineLevel="0" collapsed="false">
      <c r="A60" s="86" t="s">
        <v>148</v>
      </c>
      <c r="B60" s="87" t="s">
        <v>149</v>
      </c>
      <c r="C60" s="87" t="s">
        <v>150</v>
      </c>
      <c r="D60" s="76" t="s">
        <v>163</v>
      </c>
      <c r="E60" s="78" t="s">
        <v>45</v>
      </c>
      <c r="F60" s="78" t="s">
        <v>45</v>
      </c>
      <c r="G60" s="78" t="s">
        <v>45</v>
      </c>
      <c r="H60" s="78" t="s">
        <v>45</v>
      </c>
      <c r="I60" s="78" t="s">
        <v>45</v>
      </c>
      <c r="J60" s="78" t="s">
        <v>163</v>
      </c>
      <c r="K60" s="78" t="s">
        <v>163</v>
      </c>
      <c r="L60" s="78" t="s">
        <v>163</v>
      </c>
      <c r="M60" s="78" t="s">
        <v>163</v>
      </c>
      <c r="N60" s="78" t="s">
        <v>45</v>
      </c>
    </row>
    <row r="61" customFormat="false" ht="12.75" hidden="false" customHeight="false" outlineLevel="0" collapsed="false">
      <c r="A61" s="86" t="s">
        <v>258</v>
      </c>
      <c r="B61" s="87" t="s">
        <v>152</v>
      </c>
      <c r="C61" s="87" t="s">
        <v>153</v>
      </c>
      <c r="D61" s="76" t="s">
        <v>163</v>
      </c>
      <c r="E61" s="78" t="s">
        <v>45</v>
      </c>
      <c r="F61" s="78" t="s">
        <v>45</v>
      </c>
      <c r="G61" s="78" t="s">
        <v>45</v>
      </c>
      <c r="H61" s="78" t="s">
        <v>45</v>
      </c>
      <c r="I61" s="78" t="s">
        <v>45</v>
      </c>
      <c r="J61" s="78" t="s">
        <v>163</v>
      </c>
      <c r="K61" s="78" t="s">
        <v>163</v>
      </c>
      <c r="L61" s="78" t="s">
        <v>163</v>
      </c>
      <c r="M61" s="78" t="s">
        <v>163</v>
      </c>
      <c r="N61" s="78" t="s">
        <v>45</v>
      </c>
    </row>
    <row r="62" customFormat="false" ht="12.75" hidden="false" customHeight="false" outlineLevel="0" collapsed="false">
      <c r="A62" s="86" t="s">
        <v>154</v>
      </c>
      <c r="B62" s="87" t="s">
        <v>155</v>
      </c>
      <c r="C62" s="87" t="s">
        <v>156</v>
      </c>
      <c r="D62" s="76" t="s">
        <v>163</v>
      </c>
      <c r="E62" s="78" t="s">
        <v>45</v>
      </c>
      <c r="F62" s="78" t="s">
        <v>45</v>
      </c>
      <c r="G62" s="78" t="s">
        <v>45</v>
      </c>
      <c r="H62" s="78" t="s">
        <v>45</v>
      </c>
      <c r="I62" s="78" t="s">
        <v>45</v>
      </c>
      <c r="J62" s="78" t="s">
        <v>163</v>
      </c>
      <c r="K62" s="78" t="s">
        <v>163</v>
      </c>
      <c r="L62" s="78" t="s">
        <v>163</v>
      </c>
      <c r="M62" s="78" t="s">
        <v>163</v>
      </c>
      <c r="N62" s="78" t="s">
        <v>45</v>
      </c>
    </row>
    <row r="63" customFormat="false" ht="12.75" hidden="false" customHeight="false" outlineLevel="0" collapsed="false">
      <c r="A63" s="85" t="s">
        <v>157</v>
      </c>
      <c r="B63" s="74" t="s">
        <v>158</v>
      </c>
      <c r="C63" s="74" t="s">
        <v>159</v>
      </c>
      <c r="D63" s="78" t="s">
        <v>163</v>
      </c>
      <c r="E63" s="78" t="s">
        <v>45</v>
      </c>
      <c r="F63" s="78" t="s">
        <v>45</v>
      </c>
      <c r="G63" s="78" t="s">
        <v>45</v>
      </c>
      <c r="H63" s="78" t="s">
        <v>45</v>
      </c>
      <c r="I63" s="78" t="s">
        <v>45</v>
      </c>
      <c r="J63" s="78" t="s">
        <v>163</v>
      </c>
      <c r="K63" s="78" t="s">
        <v>163</v>
      </c>
      <c r="L63" s="78" t="s">
        <v>163</v>
      </c>
      <c r="M63" s="78" t="s">
        <v>163</v>
      </c>
      <c r="N63" s="78" t="s">
        <v>45</v>
      </c>
    </row>
    <row r="64" customFormat="false" ht="12.75" hidden="false" customHeight="false" outlineLevel="0" collapsed="false">
      <c r="A64" s="83" t="s">
        <v>160</v>
      </c>
      <c r="B64" s="74" t="s">
        <v>161</v>
      </c>
      <c r="C64" s="74" t="s">
        <v>162</v>
      </c>
      <c r="D64" s="78" t="s">
        <v>163</v>
      </c>
      <c r="E64" s="78" t="s">
        <v>45</v>
      </c>
      <c r="F64" s="78" t="s">
        <v>45</v>
      </c>
      <c r="G64" s="78" t="s">
        <v>45</v>
      </c>
      <c r="H64" s="78" t="s">
        <v>45</v>
      </c>
      <c r="I64" s="78" t="s">
        <v>45</v>
      </c>
      <c r="J64" s="78" t="s">
        <v>163</v>
      </c>
      <c r="K64" s="78" t="s">
        <v>163</v>
      </c>
      <c r="L64" s="78" t="s">
        <v>163</v>
      </c>
      <c r="M64" s="78" t="s">
        <v>163</v>
      </c>
      <c r="N64" s="78" t="s">
        <v>45</v>
      </c>
    </row>
    <row r="65" customFormat="false" ht="12.75" hidden="false" customHeight="false" outlineLevel="0" collapsed="false">
      <c r="A65" s="73" t="s">
        <v>164</v>
      </c>
      <c r="B65" s="74" t="s">
        <v>165</v>
      </c>
      <c r="C65" s="74" t="s">
        <v>166</v>
      </c>
      <c r="D65" s="78" t="s">
        <v>163</v>
      </c>
      <c r="E65" s="78" t="s">
        <v>45</v>
      </c>
      <c r="F65" s="78" t="s">
        <v>45</v>
      </c>
      <c r="G65" s="78" t="s">
        <v>45</v>
      </c>
      <c r="H65" s="78" t="s">
        <v>45</v>
      </c>
      <c r="I65" s="78" t="s">
        <v>45</v>
      </c>
      <c r="J65" s="78" t="s">
        <v>163</v>
      </c>
      <c r="K65" s="78" t="s">
        <v>163</v>
      </c>
      <c r="L65" s="78" t="s">
        <v>163</v>
      </c>
      <c r="M65" s="78" t="s">
        <v>163</v>
      </c>
      <c r="N65" s="78" t="s">
        <v>45</v>
      </c>
    </row>
    <row r="66" customFormat="false" ht="22.5" hidden="false" customHeight="false" outlineLevel="0" collapsed="false">
      <c r="A66" s="86" t="s">
        <v>259</v>
      </c>
      <c r="B66" s="87" t="s">
        <v>168</v>
      </c>
      <c r="C66" s="87" t="s">
        <v>169</v>
      </c>
      <c r="D66" s="76" t="s">
        <v>163</v>
      </c>
      <c r="E66" s="78" t="s">
        <v>45</v>
      </c>
      <c r="F66" s="78" t="s">
        <v>45</v>
      </c>
      <c r="G66" s="78" t="s">
        <v>45</v>
      </c>
      <c r="H66" s="78" t="s">
        <v>45</v>
      </c>
      <c r="I66" s="78" t="s">
        <v>45</v>
      </c>
      <c r="J66" s="78" t="s">
        <v>163</v>
      </c>
      <c r="K66" s="78" t="s">
        <v>163</v>
      </c>
      <c r="L66" s="78" t="s">
        <v>163</v>
      </c>
      <c r="M66" s="78" t="s">
        <v>163</v>
      </c>
      <c r="N66" s="78" t="s">
        <v>45</v>
      </c>
    </row>
    <row r="67" customFormat="false" ht="12.75" hidden="false" customHeight="false" outlineLevel="0" collapsed="false">
      <c r="A67" s="86" t="s">
        <v>170</v>
      </c>
      <c r="B67" s="87" t="s">
        <v>171</v>
      </c>
      <c r="C67" s="87" t="s">
        <v>172</v>
      </c>
      <c r="D67" s="76" t="s">
        <v>163</v>
      </c>
      <c r="E67" s="78" t="s">
        <v>45</v>
      </c>
      <c r="F67" s="78" t="s">
        <v>45</v>
      </c>
      <c r="G67" s="78" t="s">
        <v>45</v>
      </c>
      <c r="H67" s="78" t="s">
        <v>45</v>
      </c>
      <c r="I67" s="78" t="s">
        <v>45</v>
      </c>
      <c r="J67" s="78" t="s">
        <v>163</v>
      </c>
      <c r="K67" s="78" t="s">
        <v>163</v>
      </c>
      <c r="L67" s="78" t="s">
        <v>163</v>
      </c>
      <c r="M67" s="78" t="s">
        <v>163</v>
      </c>
      <c r="N67" s="78" t="s">
        <v>45</v>
      </c>
    </row>
    <row r="68" customFormat="false" ht="12.75" hidden="false" customHeight="false" outlineLevel="0" collapsed="false">
      <c r="A68" s="90" t="s">
        <v>173</v>
      </c>
      <c r="B68" s="89" t="s">
        <v>174</v>
      </c>
      <c r="C68" s="89" t="s">
        <v>175</v>
      </c>
      <c r="D68" s="78" t="s">
        <v>163</v>
      </c>
      <c r="E68" s="78" t="s">
        <v>45</v>
      </c>
      <c r="F68" s="78" t="s">
        <v>45</v>
      </c>
      <c r="G68" s="78" t="s">
        <v>45</v>
      </c>
      <c r="H68" s="78" t="s">
        <v>45</v>
      </c>
      <c r="I68" s="78" t="s">
        <v>45</v>
      </c>
      <c r="J68" s="78" t="s">
        <v>163</v>
      </c>
      <c r="K68" s="78" t="s">
        <v>163</v>
      </c>
      <c r="L68" s="78" t="s">
        <v>163</v>
      </c>
      <c r="M68" s="78" t="s">
        <v>163</v>
      </c>
      <c r="N68" s="78" t="s">
        <v>45</v>
      </c>
    </row>
    <row r="69" customFormat="false" ht="19.5" hidden="false" customHeight="false" outlineLevel="0" collapsed="false">
      <c r="A69" s="90" t="s">
        <v>260</v>
      </c>
      <c r="B69" s="89" t="s">
        <v>177</v>
      </c>
      <c r="C69" s="89" t="s">
        <v>178</v>
      </c>
      <c r="D69" s="78" t="s">
        <v>163</v>
      </c>
      <c r="E69" s="78" t="s">
        <v>45</v>
      </c>
      <c r="F69" s="78" t="s">
        <v>45</v>
      </c>
      <c r="G69" s="78" t="s">
        <v>45</v>
      </c>
      <c r="H69" s="78" t="s">
        <v>45</v>
      </c>
      <c r="I69" s="78" t="s">
        <v>45</v>
      </c>
      <c r="J69" s="78" t="s">
        <v>163</v>
      </c>
      <c r="K69" s="78" t="s">
        <v>163</v>
      </c>
      <c r="L69" s="78" t="s">
        <v>163</v>
      </c>
      <c r="M69" s="78" t="s">
        <v>163</v>
      </c>
      <c r="N69" s="78" t="s">
        <v>45</v>
      </c>
    </row>
    <row r="70" customFormat="false" ht="12.75" hidden="false" customHeight="false" outlineLevel="0" collapsed="false">
      <c r="A70" s="92" t="s">
        <v>179</v>
      </c>
      <c r="B70" s="87" t="s">
        <v>180</v>
      </c>
      <c r="C70" s="87" t="s">
        <v>181</v>
      </c>
      <c r="D70" s="76" t="s">
        <v>163</v>
      </c>
      <c r="E70" s="78" t="s">
        <v>45</v>
      </c>
      <c r="F70" s="78" t="s">
        <v>45</v>
      </c>
      <c r="G70" s="78" t="s">
        <v>45</v>
      </c>
      <c r="H70" s="78" t="s">
        <v>45</v>
      </c>
      <c r="I70" s="78" t="s">
        <v>45</v>
      </c>
      <c r="J70" s="78" t="s">
        <v>163</v>
      </c>
      <c r="K70" s="78" t="s">
        <v>163</v>
      </c>
      <c r="L70" s="78" t="s">
        <v>163</v>
      </c>
      <c r="M70" s="78" t="s">
        <v>163</v>
      </c>
      <c r="N70" s="78" t="s">
        <v>45</v>
      </c>
    </row>
    <row r="71" customFormat="false" ht="19.5" hidden="false" customHeight="false" outlineLevel="0" collapsed="false">
      <c r="A71" s="90" t="s">
        <v>261</v>
      </c>
      <c r="B71" s="89" t="s">
        <v>183</v>
      </c>
      <c r="C71" s="89" t="s">
        <v>184</v>
      </c>
      <c r="D71" s="78" t="s">
        <v>163</v>
      </c>
      <c r="E71" s="78" t="s">
        <v>45</v>
      </c>
      <c r="F71" s="78" t="s">
        <v>45</v>
      </c>
      <c r="G71" s="78" t="s">
        <v>45</v>
      </c>
      <c r="H71" s="78" t="s">
        <v>45</v>
      </c>
      <c r="I71" s="78" t="s">
        <v>45</v>
      </c>
      <c r="J71" s="78" t="s">
        <v>163</v>
      </c>
      <c r="K71" s="78" t="s">
        <v>163</v>
      </c>
      <c r="L71" s="78" t="s">
        <v>163</v>
      </c>
      <c r="M71" s="78" t="s">
        <v>163</v>
      </c>
      <c r="N71" s="78" t="s">
        <v>45</v>
      </c>
    </row>
    <row r="72" customFormat="false" ht="12.75" hidden="false" customHeight="false" outlineLevel="0" collapsed="false">
      <c r="A72" s="90" t="s">
        <v>262</v>
      </c>
      <c r="B72" s="89" t="s">
        <v>186</v>
      </c>
      <c r="C72" s="89" t="s">
        <v>187</v>
      </c>
      <c r="D72" s="78" t="s">
        <v>163</v>
      </c>
      <c r="E72" s="78" t="s">
        <v>45</v>
      </c>
      <c r="F72" s="78" t="s">
        <v>45</v>
      </c>
      <c r="G72" s="78" t="s">
        <v>45</v>
      </c>
      <c r="H72" s="78" t="s">
        <v>45</v>
      </c>
      <c r="I72" s="78" t="s">
        <v>45</v>
      </c>
      <c r="J72" s="78" t="s">
        <v>163</v>
      </c>
      <c r="K72" s="78" t="s">
        <v>163</v>
      </c>
      <c r="L72" s="78" t="s">
        <v>163</v>
      </c>
      <c r="M72" s="78" t="s">
        <v>163</v>
      </c>
      <c r="N72" s="78" t="s">
        <v>45</v>
      </c>
    </row>
    <row r="73" customFormat="false" ht="12.75" hidden="false" customHeight="false" outlineLevel="0" collapsed="false">
      <c r="A73" s="92" t="s">
        <v>188</v>
      </c>
      <c r="B73" s="87" t="s">
        <v>189</v>
      </c>
      <c r="C73" s="87" t="s">
        <v>190</v>
      </c>
      <c r="D73" s="76" t="s">
        <v>163</v>
      </c>
      <c r="E73" s="78" t="s">
        <v>45</v>
      </c>
      <c r="F73" s="78" t="s">
        <v>45</v>
      </c>
      <c r="G73" s="78" t="s">
        <v>45</v>
      </c>
      <c r="H73" s="78" t="s">
        <v>45</v>
      </c>
      <c r="I73" s="78" t="s">
        <v>45</v>
      </c>
      <c r="J73" s="78" t="s">
        <v>163</v>
      </c>
      <c r="K73" s="78" t="s">
        <v>163</v>
      </c>
      <c r="L73" s="78" t="s">
        <v>163</v>
      </c>
      <c r="M73" s="78" t="s">
        <v>163</v>
      </c>
      <c r="N73" s="78" t="s">
        <v>45</v>
      </c>
    </row>
    <row r="74" customFormat="false" ht="12.75" hidden="false" customHeight="false" outlineLevel="0" collapsed="false">
      <c r="A74" s="90" t="s">
        <v>263</v>
      </c>
      <c r="B74" s="89" t="s">
        <v>192</v>
      </c>
      <c r="C74" s="89" t="s">
        <v>193</v>
      </c>
      <c r="D74" s="78" t="s">
        <v>163</v>
      </c>
      <c r="E74" s="78" t="s">
        <v>45</v>
      </c>
      <c r="F74" s="78" t="s">
        <v>45</v>
      </c>
      <c r="G74" s="78" t="s">
        <v>45</v>
      </c>
      <c r="H74" s="78" t="s">
        <v>45</v>
      </c>
      <c r="I74" s="78" t="s">
        <v>45</v>
      </c>
      <c r="J74" s="78" t="s">
        <v>163</v>
      </c>
      <c r="K74" s="78" t="s">
        <v>163</v>
      </c>
      <c r="L74" s="78" t="s">
        <v>163</v>
      </c>
      <c r="M74" s="78" t="s">
        <v>163</v>
      </c>
      <c r="N74" s="78" t="s">
        <v>45</v>
      </c>
    </row>
    <row r="75" customFormat="false" ht="12.75" hidden="false" customHeight="false" outlineLevel="0" collapsed="false">
      <c r="A75" s="90" t="s">
        <v>264</v>
      </c>
      <c r="B75" s="89" t="s">
        <v>195</v>
      </c>
      <c r="C75" s="89" t="s">
        <v>196</v>
      </c>
      <c r="D75" s="78" t="s">
        <v>163</v>
      </c>
      <c r="E75" s="78" t="s">
        <v>45</v>
      </c>
      <c r="F75" s="78" t="s">
        <v>45</v>
      </c>
      <c r="G75" s="78" t="s">
        <v>45</v>
      </c>
      <c r="H75" s="78" t="s">
        <v>45</v>
      </c>
      <c r="I75" s="78" t="s">
        <v>45</v>
      </c>
      <c r="J75" s="78" t="s">
        <v>163</v>
      </c>
      <c r="K75" s="78" t="s">
        <v>163</v>
      </c>
      <c r="L75" s="78" t="s">
        <v>163</v>
      </c>
      <c r="M75" s="78" t="s">
        <v>163</v>
      </c>
      <c r="N75" s="78" t="s">
        <v>45</v>
      </c>
    </row>
    <row r="76" customFormat="false" ht="19.5" hidden="false" customHeight="false" outlineLevel="0" collapsed="false">
      <c r="A76" s="90" t="s">
        <v>265</v>
      </c>
      <c r="B76" s="89" t="s">
        <v>198</v>
      </c>
      <c r="C76" s="89" t="s">
        <v>199</v>
      </c>
      <c r="D76" s="78" t="s">
        <v>163</v>
      </c>
      <c r="E76" s="78" t="s">
        <v>45</v>
      </c>
      <c r="F76" s="78" t="s">
        <v>45</v>
      </c>
      <c r="G76" s="78" t="s">
        <v>45</v>
      </c>
      <c r="H76" s="78" t="s">
        <v>45</v>
      </c>
      <c r="I76" s="78" t="s">
        <v>45</v>
      </c>
      <c r="J76" s="78" t="s">
        <v>163</v>
      </c>
      <c r="K76" s="78" t="s">
        <v>163</v>
      </c>
      <c r="L76" s="78" t="s">
        <v>163</v>
      </c>
      <c r="M76" s="78" t="s">
        <v>163</v>
      </c>
      <c r="N76" s="78" t="s">
        <v>45</v>
      </c>
    </row>
    <row r="77" customFormat="false" ht="12.75" hidden="false" customHeight="false" outlineLevel="0" collapsed="false">
      <c r="A77" s="86" t="s">
        <v>200</v>
      </c>
      <c r="B77" s="87" t="s">
        <v>201</v>
      </c>
      <c r="C77" s="87" t="s">
        <v>202</v>
      </c>
      <c r="D77" s="76" t="s">
        <v>163</v>
      </c>
      <c r="E77" s="78" t="s">
        <v>45</v>
      </c>
      <c r="F77" s="78" t="s">
        <v>45</v>
      </c>
      <c r="G77" s="78" t="s">
        <v>45</v>
      </c>
      <c r="H77" s="78" t="s">
        <v>45</v>
      </c>
      <c r="I77" s="78" t="s">
        <v>45</v>
      </c>
      <c r="J77" s="78" t="s">
        <v>163</v>
      </c>
      <c r="K77" s="78" t="s">
        <v>163</v>
      </c>
      <c r="L77" s="78" t="s">
        <v>163</v>
      </c>
      <c r="M77" s="78" t="s">
        <v>163</v>
      </c>
      <c r="N77" s="78" t="s">
        <v>45</v>
      </c>
    </row>
    <row r="78" customFormat="false" ht="22.5" hidden="false" customHeight="false" outlineLevel="0" collapsed="false">
      <c r="A78" s="86" t="s">
        <v>266</v>
      </c>
      <c r="B78" s="87" t="s">
        <v>204</v>
      </c>
      <c r="C78" s="87" t="s">
        <v>205</v>
      </c>
      <c r="D78" s="76" t="s">
        <v>163</v>
      </c>
      <c r="E78" s="78" t="s">
        <v>45</v>
      </c>
      <c r="F78" s="78" t="s">
        <v>45</v>
      </c>
      <c r="G78" s="78" t="s">
        <v>45</v>
      </c>
      <c r="H78" s="78" t="s">
        <v>45</v>
      </c>
      <c r="I78" s="78" t="s">
        <v>45</v>
      </c>
      <c r="J78" s="78" t="s">
        <v>163</v>
      </c>
      <c r="K78" s="78" t="s">
        <v>163</v>
      </c>
      <c r="L78" s="78" t="s">
        <v>163</v>
      </c>
      <c r="M78" s="78" t="s">
        <v>163</v>
      </c>
      <c r="N78" s="78" t="s">
        <v>45</v>
      </c>
    </row>
    <row r="79" customFormat="false" ht="12.75" hidden="false" customHeight="false" outlineLevel="0" collapsed="false">
      <c r="A79" s="73" t="s">
        <v>206</v>
      </c>
      <c r="B79" s="74" t="s">
        <v>207</v>
      </c>
      <c r="C79" s="74" t="s">
        <v>208</v>
      </c>
      <c r="D79" s="76" t="s">
        <v>163</v>
      </c>
      <c r="E79" s="78" t="s">
        <v>45</v>
      </c>
      <c r="F79" s="78" t="s">
        <v>45</v>
      </c>
      <c r="G79" s="78" t="s">
        <v>45</v>
      </c>
      <c r="H79" s="78" t="s">
        <v>45</v>
      </c>
      <c r="I79" s="78" t="s">
        <v>45</v>
      </c>
      <c r="J79" s="78" t="s">
        <v>163</v>
      </c>
      <c r="K79" s="78" t="s">
        <v>163</v>
      </c>
      <c r="L79" s="78" t="s">
        <v>163</v>
      </c>
      <c r="M79" s="78" t="s">
        <v>163</v>
      </c>
      <c r="N79" s="78" t="s">
        <v>45</v>
      </c>
    </row>
    <row r="80" customFormat="false" ht="22.5" hidden="false" customHeight="false" outlineLevel="0" collapsed="false">
      <c r="A80" s="86" t="s">
        <v>267</v>
      </c>
      <c r="B80" s="87" t="s">
        <v>210</v>
      </c>
      <c r="C80" s="87" t="s">
        <v>211</v>
      </c>
      <c r="D80" s="76" t="s">
        <v>163</v>
      </c>
      <c r="E80" s="78" t="s">
        <v>45</v>
      </c>
      <c r="F80" s="78" t="s">
        <v>45</v>
      </c>
      <c r="G80" s="78" t="s">
        <v>45</v>
      </c>
      <c r="H80" s="78" t="s">
        <v>45</v>
      </c>
      <c r="I80" s="78" t="s">
        <v>45</v>
      </c>
      <c r="J80" s="78" t="s">
        <v>163</v>
      </c>
      <c r="K80" s="78" t="s">
        <v>163</v>
      </c>
      <c r="L80" s="78" t="s">
        <v>163</v>
      </c>
      <c r="M80" s="78" t="s">
        <v>163</v>
      </c>
      <c r="N80" s="78" t="s">
        <v>45</v>
      </c>
    </row>
    <row r="81" customFormat="false" ht="22.5" hidden="false" customHeight="false" outlineLevel="0" collapsed="false">
      <c r="A81" s="86" t="s">
        <v>268</v>
      </c>
      <c r="B81" s="87" t="s">
        <v>213</v>
      </c>
      <c r="C81" s="87" t="s">
        <v>214</v>
      </c>
      <c r="D81" s="76" t="s">
        <v>163</v>
      </c>
      <c r="E81" s="78" t="s">
        <v>45</v>
      </c>
      <c r="F81" s="78" t="s">
        <v>45</v>
      </c>
      <c r="G81" s="78" t="s">
        <v>45</v>
      </c>
      <c r="H81" s="78" t="s">
        <v>45</v>
      </c>
      <c r="I81" s="78" t="s">
        <v>45</v>
      </c>
      <c r="J81" s="78" t="s">
        <v>163</v>
      </c>
      <c r="K81" s="78" t="s">
        <v>163</v>
      </c>
      <c r="L81" s="78" t="s">
        <v>163</v>
      </c>
      <c r="M81" s="78" t="s">
        <v>163</v>
      </c>
      <c r="N81" s="78" t="s">
        <v>45</v>
      </c>
    </row>
    <row r="82" customFormat="false" ht="33.75" hidden="false" customHeight="false" outlineLevel="0" collapsed="false">
      <c r="A82" s="86" t="s">
        <v>269</v>
      </c>
      <c r="B82" s="87" t="s">
        <v>216</v>
      </c>
      <c r="C82" s="87" t="s">
        <v>217</v>
      </c>
      <c r="D82" s="76" t="s">
        <v>163</v>
      </c>
      <c r="E82" s="78" t="s">
        <v>45</v>
      </c>
      <c r="F82" s="78" t="s">
        <v>45</v>
      </c>
      <c r="G82" s="78" t="s">
        <v>45</v>
      </c>
      <c r="H82" s="78" t="s">
        <v>45</v>
      </c>
      <c r="I82" s="78" t="s">
        <v>45</v>
      </c>
      <c r="J82" s="78" t="s">
        <v>163</v>
      </c>
      <c r="K82" s="78" t="s">
        <v>163</v>
      </c>
      <c r="L82" s="78" t="s">
        <v>163</v>
      </c>
      <c r="M82" s="78" t="s">
        <v>163</v>
      </c>
      <c r="N82" s="78" t="s">
        <v>45</v>
      </c>
    </row>
    <row r="83" customFormat="false" ht="12.75" hidden="false" customHeight="false" outlineLevel="0" collapsed="false">
      <c r="A83" s="86" t="s">
        <v>218</v>
      </c>
      <c r="B83" s="87" t="s">
        <v>219</v>
      </c>
      <c r="C83" s="87" t="s">
        <v>220</v>
      </c>
      <c r="D83" s="76" t="s">
        <v>163</v>
      </c>
      <c r="E83" s="78" t="s">
        <v>45</v>
      </c>
      <c r="F83" s="78" t="s">
        <v>45</v>
      </c>
      <c r="G83" s="78" t="s">
        <v>45</v>
      </c>
      <c r="H83" s="78" t="s">
        <v>45</v>
      </c>
      <c r="I83" s="78" t="s">
        <v>45</v>
      </c>
      <c r="J83" s="78" t="s">
        <v>163</v>
      </c>
      <c r="K83" s="78" t="s">
        <v>163</v>
      </c>
      <c r="L83" s="78" t="s">
        <v>163</v>
      </c>
      <c r="M83" s="78" t="s">
        <v>163</v>
      </c>
      <c r="N83" s="78" t="s">
        <v>45</v>
      </c>
    </row>
    <row r="85" s="59" customFormat="true" ht="11.25" hidden="false" customHeight="false" outlineLevel="0" collapsed="false">
      <c r="A85" s="64" t="s">
        <v>221</v>
      </c>
      <c r="D85" s="93"/>
      <c r="E85" s="94"/>
      <c r="F85" s="93"/>
      <c r="J85" s="93"/>
      <c r="K85" s="95" t="s">
        <v>222</v>
      </c>
      <c r="L85" s="95"/>
      <c r="M85" s="94"/>
    </row>
    <row r="86" s="59" customFormat="true" ht="11.25" hidden="false" customHeight="false" outlineLevel="0" collapsed="false">
      <c r="D86" s="96" t="s">
        <v>223</v>
      </c>
      <c r="E86" s="96"/>
      <c r="F86" s="96"/>
      <c r="J86" s="97"/>
      <c r="K86" s="98" t="s">
        <v>224</v>
      </c>
      <c r="L86" s="98"/>
      <c r="M86" s="97"/>
    </row>
    <row r="87" s="59" customFormat="true" ht="11.25" hidden="false" customHeight="false" outlineLevel="0" collapsed="false">
      <c r="A87" s="64" t="s">
        <v>225</v>
      </c>
      <c r="D87" s="93"/>
      <c r="E87" s="94"/>
      <c r="F87" s="93"/>
      <c r="J87" s="93"/>
      <c r="K87" s="95" t="s">
        <v>226</v>
      </c>
      <c r="L87" s="95"/>
      <c r="M87" s="94"/>
    </row>
    <row r="88" s="59" customFormat="true" ht="11.25" hidden="false" customHeight="false" outlineLevel="0" collapsed="false">
      <c r="D88" s="96" t="s">
        <v>223</v>
      </c>
      <c r="E88" s="96"/>
      <c r="F88" s="96"/>
      <c r="J88" s="97"/>
      <c r="K88" s="98" t="s">
        <v>224</v>
      </c>
      <c r="L88" s="98"/>
      <c r="M88" s="97"/>
    </row>
    <row r="89" s="59" customFormat="true" ht="11.25" hidden="false" customHeight="false" outlineLevel="0" collapsed="false">
      <c r="A89" s="54" t="s">
        <v>270</v>
      </c>
    </row>
  </sheetData>
  <mergeCells count="21">
    <mergeCell ref="L1:M1"/>
    <mergeCell ref="L3:M3"/>
    <mergeCell ref="L4:M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0"/>
    <mergeCell ref="L20:M20"/>
    <mergeCell ref="N20:N21"/>
    <mergeCell ref="K85:L85"/>
    <mergeCell ref="D86:F86"/>
    <mergeCell ref="K86:L86"/>
    <mergeCell ref="K87:L87"/>
    <mergeCell ref="D88:F88"/>
    <mergeCell ref="K88:L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79" activeCellId="0" sqref="L79:L8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5" min="4" style="0" width="18.82"/>
    <col collapsed="false" customWidth="true" hidden="false" outlineLevel="0" max="6" min="6" style="0" width="18.65"/>
    <col collapsed="false" customWidth="true" hidden="false" outlineLevel="0" max="14" min="7" style="0" width="18.82"/>
  </cols>
  <sheetData>
    <row r="1" customFormat="false" ht="11.25" hidden="false" customHeight="false" outlineLevel="0" collapsed="false">
      <c r="L1" s="4" t="s">
        <v>0</v>
      </c>
      <c r="M1" s="4"/>
      <c r="N1" s="55"/>
    </row>
    <row r="2" customFormat="false" ht="11.25" hidden="false" customHeight="false" outlineLevel="0" collapsed="false">
      <c r="L2" s="56" t="s">
        <v>228</v>
      </c>
      <c r="M2" s="56"/>
      <c r="N2" s="56"/>
    </row>
    <row r="3" customFormat="false" ht="11.25" hidden="false" customHeight="false" outlineLevel="0" collapsed="false">
      <c r="L3" s="4" t="s">
        <v>271</v>
      </c>
      <c r="M3" s="4"/>
      <c r="N3" s="56"/>
    </row>
    <row r="4" customFormat="false" ht="12.75" hidden="false" customHeight="false" outlineLevel="0" collapsed="false">
      <c r="F4" s="57" t="s">
        <v>230</v>
      </c>
      <c r="L4" s="4" t="s">
        <v>231</v>
      </c>
      <c r="M4" s="4"/>
      <c r="N4" s="56"/>
    </row>
    <row r="5" s="20" customFormat="true" ht="12.75" hidden="false" customHeight="false" outlineLevel="0" collapsed="false">
      <c r="F5" s="7" t="s">
        <v>232</v>
      </c>
    </row>
    <row r="6" s="20" customFormat="true" ht="12.75" hidden="false" customHeight="false" outlineLevel="0" collapsed="false">
      <c r="F6" s="7" t="s">
        <v>272</v>
      </c>
    </row>
    <row r="7" s="20" customFormat="true" ht="12.75" hidden="false" customHeight="false" outlineLevel="0" collapsed="false">
      <c r="D7" s="7"/>
      <c r="E7" s="7"/>
      <c r="H7" s="58"/>
      <c r="I7" s="58" t="s">
        <v>5</v>
      </c>
      <c r="L7" s="59"/>
      <c r="M7" s="57"/>
    </row>
    <row r="8" customFormat="false" ht="12.75" hidden="false" customHeight="false" outlineLevel="0" collapsed="false">
      <c r="E8" s="58"/>
      <c r="L8" s="59"/>
      <c r="M8" s="57" t="s">
        <v>6</v>
      </c>
    </row>
    <row r="9" s="59" customFormat="true" ht="12.75" hidden="false" customHeight="false" outlineLevel="0" collapsed="false">
      <c r="A9" s="20" t="s">
        <v>7</v>
      </c>
      <c r="L9" s="60" t="s">
        <v>8</v>
      </c>
      <c r="M9" s="61" t="s">
        <v>9</v>
      </c>
      <c r="N9" s="59" t="n">
        <v>1160</v>
      </c>
    </row>
    <row r="10" s="59" customFormat="true" ht="12.75" hidden="false" customHeight="false" outlineLevel="0" collapsed="false">
      <c r="A10" s="20" t="s">
        <v>234</v>
      </c>
      <c r="L10" s="60" t="s">
        <v>11</v>
      </c>
      <c r="M10" s="61" t="n">
        <v>7310136300</v>
      </c>
      <c r="N10" s="62" t="s">
        <v>12</v>
      </c>
    </row>
    <row r="11" s="59" customFormat="true" ht="12.75" hidden="false" customHeight="false" outlineLevel="0" collapsed="false">
      <c r="A11" s="63" t="s">
        <v>13</v>
      </c>
      <c r="L11" s="60" t="s">
        <v>14</v>
      </c>
      <c r="M11" s="61" t="n">
        <v>425</v>
      </c>
    </row>
    <row r="12" s="59" customFormat="true" ht="12.75" hidden="false" customHeight="false" outlineLevel="0" collapsed="false">
      <c r="A12" s="20" t="s">
        <v>273</v>
      </c>
      <c r="E12" s="64"/>
      <c r="L12" s="60" t="s">
        <v>16</v>
      </c>
      <c r="M12" s="61" t="s">
        <v>17</v>
      </c>
    </row>
    <row r="13" s="59" customFormat="true" ht="12.75" hidden="false" customHeight="true" outlineLevel="0" collapsed="false">
      <c r="A13" s="20" t="s">
        <v>274</v>
      </c>
      <c r="E13" s="64"/>
      <c r="G13" s="65"/>
      <c r="L13" s="60" t="s">
        <v>19</v>
      </c>
      <c r="M13" s="61" t="s">
        <v>237</v>
      </c>
    </row>
    <row r="14" s="59" customFormat="true" ht="12.75" hidden="false" customHeight="true" outlineLevel="0" collapsed="false">
      <c r="A14" s="18"/>
      <c r="E14" s="64"/>
      <c r="G14" s="65"/>
      <c r="I14" s="18" t="s">
        <v>238</v>
      </c>
      <c r="L14" s="60"/>
      <c r="M14" s="66"/>
    </row>
    <row r="15" s="59" customFormat="true" ht="0.75" hidden="true" customHeight="true" outlineLevel="0" collapsed="false">
      <c r="A15" s="20" t="s">
        <v>22</v>
      </c>
      <c r="E15" s="64"/>
    </row>
    <row r="16" s="59" customFormat="true" ht="12.75" hidden="true" customHeight="false" outlineLevel="0" collapsed="false">
      <c r="A16" s="20" t="s">
        <v>23</v>
      </c>
      <c r="E16" s="64"/>
    </row>
    <row r="17" s="59" customFormat="true" ht="12.75" hidden="false" customHeight="false" outlineLevel="0" collapsed="false">
      <c r="A17" s="20" t="s">
        <v>275</v>
      </c>
      <c r="E17" s="64"/>
    </row>
    <row r="18" s="59" customFormat="true" ht="12.75" hidden="false" customHeight="false" outlineLevel="0" collapsed="false">
      <c r="A18" s="20" t="s">
        <v>25</v>
      </c>
      <c r="E18" s="64"/>
    </row>
    <row r="19" s="59" customFormat="true" ht="15.75" hidden="false" customHeight="false" outlineLevel="0" collapsed="false">
      <c r="A19" s="20"/>
      <c r="E19" s="64"/>
      <c r="F19" s="67"/>
      <c r="G19" s="20"/>
      <c r="H19" s="68"/>
    </row>
    <row r="20" s="56" customFormat="true" ht="24.75" hidden="false" customHeight="true" outlineLevel="0" collapsed="false">
      <c r="A20" s="69" t="s">
        <v>26</v>
      </c>
      <c r="B20" s="69" t="s">
        <v>240</v>
      </c>
      <c r="C20" s="69" t="s">
        <v>28</v>
      </c>
      <c r="D20" s="69" t="s">
        <v>29</v>
      </c>
      <c r="E20" s="69" t="s">
        <v>30</v>
      </c>
      <c r="F20" s="69" t="s">
        <v>31</v>
      </c>
      <c r="G20" s="69" t="s">
        <v>32</v>
      </c>
      <c r="H20" s="69" t="s">
        <v>33</v>
      </c>
      <c r="I20" s="69" t="s">
        <v>34</v>
      </c>
      <c r="J20" s="70" t="s">
        <v>35</v>
      </c>
      <c r="K20" s="70"/>
      <c r="L20" s="70" t="s">
        <v>36</v>
      </c>
      <c r="M20" s="70"/>
      <c r="N20" s="69" t="s">
        <v>37</v>
      </c>
    </row>
    <row r="21" s="56" customFormat="true" ht="57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 t="s">
        <v>38</v>
      </c>
      <c r="K21" s="71" t="s">
        <v>39</v>
      </c>
      <c r="L21" s="69" t="s">
        <v>38</v>
      </c>
      <c r="M21" s="71" t="s">
        <v>40</v>
      </c>
      <c r="N21" s="69"/>
    </row>
    <row r="22" s="56" customFormat="true" ht="16.5" hidden="false" customHeight="true" outlineLevel="0" collapsed="false">
      <c r="A22" s="72" t="n">
        <v>1</v>
      </c>
      <c r="B22" s="72" t="n">
        <v>2</v>
      </c>
      <c r="C22" s="72" t="n">
        <v>3</v>
      </c>
      <c r="D22" s="72" t="n">
        <v>4</v>
      </c>
      <c r="E22" s="72" t="n">
        <v>5</v>
      </c>
      <c r="F22" s="72" t="n">
        <v>6</v>
      </c>
      <c r="G22" s="72" t="n">
        <v>7</v>
      </c>
      <c r="H22" s="72" t="n">
        <v>8</v>
      </c>
      <c r="I22" s="72" t="n">
        <v>9</v>
      </c>
      <c r="J22" s="72" t="n">
        <v>10</v>
      </c>
      <c r="K22" s="72" t="n">
        <v>11</v>
      </c>
      <c r="L22" s="72" t="n">
        <v>12</v>
      </c>
      <c r="M22" s="72" t="n">
        <v>13</v>
      </c>
      <c r="N22" s="72" t="n">
        <v>14</v>
      </c>
    </row>
    <row r="23" customFormat="false" ht="12.75" hidden="false" customHeight="false" outlineLevel="0" collapsed="false">
      <c r="A23" s="73" t="s">
        <v>41</v>
      </c>
      <c r="B23" s="74" t="s">
        <v>42</v>
      </c>
      <c r="C23" s="74" t="s">
        <v>43</v>
      </c>
      <c r="D23" s="75" t="n">
        <v>92593652</v>
      </c>
      <c r="E23" s="75" t="n">
        <v>53761093.67</v>
      </c>
      <c r="F23" s="75" t="n">
        <v>105023.75</v>
      </c>
      <c r="G23" s="78" t="n">
        <v>0</v>
      </c>
      <c r="H23" s="75" t="n">
        <v>48521623.43</v>
      </c>
      <c r="I23" s="75" t="n">
        <v>33601167.3</v>
      </c>
      <c r="J23" s="99" t="s">
        <v>45</v>
      </c>
      <c r="K23" s="99" t="s">
        <v>45</v>
      </c>
      <c r="L23" s="99" t="s">
        <v>45</v>
      </c>
      <c r="M23" s="99" t="s">
        <v>45</v>
      </c>
      <c r="N23" s="75" t="n">
        <v>45981819.39</v>
      </c>
    </row>
    <row r="24" customFormat="false" ht="33.75" hidden="false" customHeight="false" outlineLevel="0" collapsed="false">
      <c r="A24" s="79" t="s">
        <v>241</v>
      </c>
      <c r="B24" s="74" t="s">
        <v>42</v>
      </c>
      <c r="C24" s="80" t="s">
        <v>47</v>
      </c>
      <c r="D24" s="81" t="n">
        <v>78481433</v>
      </c>
      <c r="E24" s="99" t="s">
        <v>45</v>
      </c>
      <c r="F24" s="99" t="s">
        <v>45</v>
      </c>
      <c r="G24" s="99" t="s">
        <v>45</v>
      </c>
      <c r="H24" s="81" t="n">
        <v>43735464.03</v>
      </c>
      <c r="I24" s="81" t="n">
        <v>28816759.21</v>
      </c>
      <c r="J24" s="99" t="s">
        <v>45</v>
      </c>
      <c r="K24" s="99" t="s">
        <v>45</v>
      </c>
      <c r="L24" s="99" t="s">
        <v>45</v>
      </c>
      <c r="M24" s="99" t="s">
        <v>45</v>
      </c>
      <c r="N24" s="99" t="s">
        <v>45</v>
      </c>
    </row>
    <row r="25" customFormat="false" ht="12.75" hidden="false" customHeight="false" outlineLevel="0" collapsed="false">
      <c r="A25" s="79" t="s">
        <v>48</v>
      </c>
      <c r="B25" s="74" t="s">
        <v>42</v>
      </c>
      <c r="C25" s="80" t="s">
        <v>49</v>
      </c>
      <c r="D25" s="81" t="n">
        <v>12687501</v>
      </c>
      <c r="E25" s="99" t="s">
        <v>45</v>
      </c>
      <c r="F25" s="99" t="s">
        <v>45</v>
      </c>
      <c r="G25" s="99" t="s">
        <v>45</v>
      </c>
      <c r="H25" s="81" t="n">
        <v>4038760.04</v>
      </c>
      <c r="I25" s="81" t="n">
        <v>4037350.62</v>
      </c>
      <c r="J25" s="99" t="s">
        <v>45</v>
      </c>
      <c r="K25" s="99" t="s">
        <v>45</v>
      </c>
      <c r="L25" s="99" t="s">
        <v>45</v>
      </c>
      <c r="M25" s="99" t="s">
        <v>45</v>
      </c>
      <c r="N25" s="99" t="s">
        <v>45</v>
      </c>
    </row>
    <row r="26" customFormat="false" ht="12.75" hidden="false" customHeight="false" outlineLevel="0" collapsed="false">
      <c r="A26" s="79" t="s">
        <v>50</v>
      </c>
      <c r="B26" s="74" t="s">
        <v>42</v>
      </c>
      <c r="C26" s="80" t="s">
        <v>51</v>
      </c>
      <c r="D26" s="81" t="n">
        <v>1410798</v>
      </c>
      <c r="E26" s="99" t="s">
        <v>45</v>
      </c>
      <c r="F26" s="99" t="s">
        <v>45</v>
      </c>
      <c r="G26" s="99" t="s">
        <v>45</v>
      </c>
      <c r="H26" s="81" t="n">
        <v>747052.61</v>
      </c>
      <c r="I26" s="81" t="n">
        <v>747057.47</v>
      </c>
      <c r="J26" s="99" t="s">
        <v>45</v>
      </c>
      <c r="K26" s="99" t="s">
        <v>45</v>
      </c>
      <c r="L26" s="99" t="s">
        <v>45</v>
      </c>
      <c r="M26" s="99" t="s">
        <v>45</v>
      </c>
      <c r="N26" s="99" t="s">
        <v>45</v>
      </c>
    </row>
    <row r="27" customFormat="false" ht="22.5" hidden="false" customHeight="false" outlineLevel="0" collapsed="false">
      <c r="A27" s="79" t="s">
        <v>52</v>
      </c>
      <c r="B27" s="74" t="s">
        <v>42</v>
      </c>
      <c r="C27" s="80" t="s">
        <v>53</v>
      </c>
      <c r="D27" s="81" t="n">
        <v>13920</v>
      </c>
      <c r="E27" s="99" t="s">
        <v>45</v>
      </c>
      <c r="F27" s="99" t="s">
        <v>45</v>
      </c>
      <c r="G27" s="99" t="s">
        <v>45</v>
      </c>
      <c r="H27" s="75" t="n">
        <v>346.75</v>
      </c>
      <c r="I27" s="78" t="s">
        <v>163</v>
      </c>
      <c r="J27" s="99" t="s">
        <v>45</v>
      </c>
      <c r="K27" s="99" t="s">
        <v>45</v>
      </c>
      <c r="L27" s="99" t="s">
        <v>45</v>
      </c>
      <c r="M27" s="99" t="s">
        <v>45</v>
      </c>
      <c r="N27" s="99" t="s">
        <v>45</v>
      </c>
    </row>
    <row r="28" customFormat="false" ht="12.75" hidden="false" customHeight="false" outlineLevel="0" collapsed="false">
      <c r="A28" s="82" t="s">
        <v>54</v>
      </c>
      <c r="B28" s="74" t="s">
        <v>42</v>
      </c>
      <c r="C28" s="74" t="s">
        <v>55</v>
      </c>
      <c r="D28" s="100" t="s">
        <v>163</v>
      </c>
      <c r="E28" s="99" t="s">
        <v>45</v>
      </c>
      <c r="F28" s="99" t="s">
        <v>45</v>
      </c>
      <c r="G28" s="99" t="s">
        <v>45</v>
      </c>
      <c r="H28" s="99" t="s">
        <v>45</v>
      </c>
      <c r="I28" s="99" t="s">
        <v>45</v>
      </c>
      <c r="J28" s="99" t="s">
        <v>45</v>
      </c>
      <c r="K28" s="99" t="s">
        <v>45</v>
      </c>
      <c r="L28" s="99" t="s">
        <v>45</v>
      </c>
      <c r="M28" s="99" t="s">
        <v>45</v>
      </c>
      <c r="N28" s="99" t="s">
        <v>45</v>
      </c>
    </row>
    <row r="29" customFormat="false" ht="12.75" hidden="false" customHeight="false" outlineLevel="0" collapsed="false">
      <c r="A29" s="83" t="s">
        <v>56</v>
      </c>
      <c r="B29" s="74" t="s">
        <v>42</v>
      </c>
      <c r="C29" s="74" t="s">
        <v>57</v>
      </c>
      <c r="D29" s="75" t="n">
        <v>92593652</v>
      </c>
      <c r="E29" s="99" t="s">
        <v>45</v>
      </c>
      <c r="F29" s="99" t="s">
        <v>45</v>
      </c>
      <c r="G29" s="99" t="s">
        <v>45</v>
      </c>
      <c r="H29" s="99" t="s">
        <v>45</v>
      </c>
      <c r="I29" s="99" t="s">
        <v>45</v>
      </c>
      <c r="J29" s="75" t="n">
        <v>41275417.83</v>
      </c>
      <c r="K29" s="75" t="s">
        <v>163</v>
      </c>
      <c r="L29" s="75" t="n">
        <v>39230930.22</v>
      </c>
      <c r="M29" s="78" t="s">
        <v>163</v>
      </c>
      <c r="N29" s="99" t="s">
        <v>45</v>
      </c>
    </row>
    <row r="30" customFormat="false" ht="22.5" hidden="false" customHeight="false" outlineLevel="0" collapsed="false">
      <c r="A30" s="84" t="s">
        <v>242</v>
      </c>
      <c r="B30" s="74" t="s">
        <v>59</v>
      </c>
      <c r="C30" s="74" t="s">
        <v>60</v>
      </c>
      <c r="D30" s="75" t="n">
        <v>82218152</v>
      </c>
      <c r="E30" s="99" t="s">
        <v>45</v>
      </c>
      <c r="F30" s="99" t="s">
        <v>45</v>
      </c>
      <c r="G30" s="99" t="s">
        <v>45</v>
      </c>
      <c r="H30" s="99" t="s">
        <v>45</v>
      </c>
      <c r="I30" s="99" t="s">
        <v>45</v>
      </c>
      <c r="J30" s="75" t="n">
        <v>40867376.61</v>
      </c>
      <c r="K30" s="75" t="s">
        <v>163</v>
      </c>
      <c r="L30" s="75" t="n">
        <v>39092716.11</v>
      </c>
      <c r="M30" s="78" t="s">
        <v>163</v>
      </c>
      <c r="N30" s="99" t="s">
        <v>45</v>
      </c>
    </row>
    <row r="31" customFormat="false" ht="22.5" hidden="false" customHeight="false" outlineLevel="0" collapsed="false">
      <c r="A31" s="85" t="s">
        <v>243</v>
      </c>
      <c r="B31" s="80" t="s">
        <v>62</v>
      </c>
      <c r="C31" s="80" t="s">
        <v>63</v>
      </c>
      <c r="D31" s="78" t="s">
        <v>163</v>
      </c>
      <c r="E31" s="99" t="s">
        <v>45</v>
      </c>
      <c r="F31" s="99" t="s">
        <v>45</v>
      </c>
      <c r="G31" s="99" t="s">
        <v>45</v>
      </c>
      <c r="H31" s="99" t="s">
        <v>45</v>
      </c>
      <c r="I31" s="99" t="s">
        <v>45</v>
      </c>
      <c r="J31" s="78" t="s">
        <v>163</v>
      </c>
      <c r="K31" s="78" t="s">
        <v>163</v>
      </c>
      <c r="L31" s="78" t="s">
        <v>163</v>
      </c>
      <c r="M31" s="78" t="s">
        <v>163</v>
      </c>
      <c r="N31" s="99" t="s">
        <v>45</v>
      </c>
    </row>
    <row r="32" customFormat="false" ht="12.75" hidden="false" customHeight="false" outlineLevel="0" collapsed="false">
      <c r="A32" s="86" t="s">
        <v>244</v>
      </c>
      <c r="B32" s="87" t="s">
        <v>65</v>
      </c>
      <c r="C32" s="87" t="s">
        <v>66</v>
      </c>
      <c r="D32" s="101" t="s">
        <v>163</v>
      </c>
      <c r="E32" s="99" t="s">
        <v>45</v>
      </c>
      <c r="F32" s="99" t="s">
        <v>45</v>
      </c>
      <c r="G32" s="99" t="s">
        <v>45</v>
      </c>
      <c r="H32" s="99" t="s">
        <v>45</v>
      </c>
      <c r="I32" s="99" t="s">
        <v>45</v>
      </c>
      <c r="J32" s="101" t="s">
        <v>163</v>
      </c>
      <c r="K32" s="78" t="s">
        <v>163</v>
      </c>
      <c r="L32" s="101" t="s">
        <v>163</v>
      </c>
      <c r="M32" s="78" t="s">
        <v>163</v>
      </c>
      <c r="N32" s="99" t="s">
        <v>45</v>
      </c>
    </row>
    <row r="33" customFormat="false" ht="12.75" hidden="false" customHeight="false" outlineLevel="0" collapsed="false">
      <c r="A33" s="88" t="s">
        <v>67</v>
      </c>
      <c r="B33" s="89" t="s">
        <v>68</v>
      </c>
      <c r="C33" s="89" t="s">
        <v>69</v>
      </c>
      <c r="D33" s="102" t="s">
        <v>163</v>
      </c>
      <c r="E33" s="99" t="s">
        <v>45</v>
      </c>
      <c r="F33" s="99" t="s">
        <v>45</v>
      </c>
      <c r="G33" s="99" t="s">
        <v>45</v>
      </c>
      <c r="H33" s="99" t="s">
        <v>45</v>
      </c>
      <c r="I33" s="99" t="s">
        <v>45</v>
      </c>
      <c r="J33" s="102" t="s">
        <v>163</v>
      </c>
      <c r="K33" s="78" t="s">
        <v>163</v>
      </c>
      <c r="L33" s="102" t="s">
        <v>163</v>
      </c>
      <c r="M33" s="78" t="s">
        <v>163</v>
      </c>
      <c r="N33" s="99" t="s">
        <v>45</v>
      </c>
    </row>
    <row r="34" customFormat="false" ht="12.75" hidden="false" customHeight="false" outlineLevel="0" collapsed="false">
      <c r="A34" s="90" t="s">
        <v>245</v>
      </c>
      <c r="B34" s="89" t="s">
        <v>71</v>
      </c>
      <c r="C34" s="89" t="s">
        <v>72</v>
      </c>
      <c r="D34" s="102" t="s">
        <v>163</v>
      </c>
      <c r="E34" s="99" t="s">
        <v>45</v>
      </c>
      <c r="F34" s="99" t="s">
        <v>45</v>
      </c>
      <c r="G34" s="99" t="s">
        <v>45</v>
      </c>
      <c r="H34" s="99" t="s">
        <v>45</v>
      </c>
      <c r="I34" s="99" t="s">
        <v>45</v>
      </c>
      <c r="J34" s="102" t="s">
        <v>163</v>
      </c>
      <c r="K34" s="78" t="s">
        <v>163</v>
      </c>
      <c r="L34" s="102" t="s">
        <v>163</v>
      </c>
      <c r="M34" s="78" t="s">
        <v>163</v>
      </c>
      <c r="N34" s="99" t="s">
        <v>45</v>
      </c>
    </row>
    <row r="35" customFormat="false" ht="12.75" hidden="false" customHeight="false" outlineLevel="0" collapsed="false">
      <c r="A35" s="86" t="s">
        <v>246</v>
      </c>
      <c r="B35" s="87" t="s">
        <v>74</v>
      </c>
      <c r="C35" s="87" t="s">
        <v>75</v>
      </c>
      <c r="D35" s="101" t="s">
        <v>163</v>
      </c>
      <c r="E35" s="99" t="s">
        <v>45</v>
      </c>
      <c r="F35" s="99" t="s">
        <v>45</v>
      </c>
      <c r="G35" s="99" t="s">
        <v>45</v>
      </c>
      <c r="H35" s="99" t="s">
        <v>45</v>
      </c>
      <c r="I35" s="99" t="s">
        <v>45</v>
      </c>
      <c r="J35" s="101" t="s">
        <v>163</v>
      </c>
      <c r="K35" s="78" t="s">
        <v>163</v>
      </c>
      <c r="L35" s="101" t="s">
        <v>163</v>
      </c>
      <c r="M35" s="78" t="s">
        <v>163</v>
      </c>
      <c r="N35" s="99" t="s">
        <v>45</v>
      </c>
    </row>
    <row r="36" customFormat="false" ht="12.75" hidden="false" customHeight="false" outlineLevel="0" collapsed="false">
      <c r="A36" s="85" t="s">
        <v>76</v>
      </c>
      <c r="B36" s="80" t="s">
        <v>77</v>
      </c>
      <c r="C36" s="80" t="s">
        <v>78</v>
      </c>
      <c r="D36" s="75" t="n">
        <v>82218152</v>
      </c>
      <c r="E36" s="99" t="s">
        <v>45</v>
      </c>
      <c r="F36" s="99" t="s">
        <v>45</v>
      </c>
      <c r="G36" s="99" t="s">
        <v>45</v>
      </c>
      <c r="H36" s="99" t="s">
        <v>45</v>
      </c>
      <c r="I36" s="99" t="s">
        <v>45</v>
      </c>
      <c r="J36" s="75" t="n">
        <v>40867376.61</v>
      </c>
      <c r="K36" s="78" t="s">
        <v>163</v>
      </c>
      <c r="L36" s="75" t="n">
        <v>39092716.11</v>
      </c>
      <c r="M36" s="78" t="s">
        <v>163</v>
      </c>
      <c r="N36" s="99" t="s">
        <v>45</v>
      </c>
    </row>
    <row r="37" customFormat="false" ht="22.5" hidden="false" customHeight="false" outlineLevel="0" collapsed="false">
      <c r="A37" s="86" t="s">
        <v>79</v>
      </c>
      <c r="B37" s="87" t="s">
        <v>80</v>
      </c>
      <c r="C37" s="87" t="s">
        <v>81</v>
      </c>
      <c r="D37" s="101" t="s">
        <v>163</v>
      </c>
      <c r="E37" s="99" t="s">
        <v>45</v>
      </c>
      <c r="F37" s="99" t="s">
        <v>45</v>
      </c>
      <c r="G37" s="99" t="s">
        <v>45</v>
      </c>
      <c r="H37" s="99" t="s">
        <v>45</v>
      </c>
      <c r="I37" s="99" t="s">
        <v>45</v>
      </c>
      <c r="J37" s="101" t="s">
        <v>163</v>
      </c>
      <c r="K37" s="78" t="s">
        <v>163</v>
      </c>
      <c r="L37" s="101" t="s">
        <v>163</v>
      </c>
      <c r="M37" s="78" t="s">
        <v>163</v>
      </c>
      <c r="N37" s="99" t="s">
        <v>45</v>
      </c>
    </row>
    <row r="38" customFormat="false" ht="22.5" hidden="false" customHeight="false" outlineLevel="0" collapsed="false">
      <c r="A38" s="86" t="s">
        <v>82</v>
      </c>
      <c r="B38" s="87" t="s">
        <v>83</v>
      </c>
      <c r="C38" s="87" t="s">
        <v>84</v>
      </c>
      <c r="D38" s="101" t="s">
        <v>163</v>
      </c>
      <c r="E38" s="99" t="s">
        <v>45</v>
      </c>
      <c r="F38" s="99" t="s">
        <v>45</v>
      </c>
      <c r="G38" s="99" t="s">
        <v>45</v>
      </c>
      <c r="H38" s="99" t="s">
        <v>45</v>
      </c>
      <c r="I38" s="99" t="s">
        <v>45</v>
      </c>
      <c r="J38" s="101" t="s">
        <v>163</v>
      </c>
      <c r="K38" s="78" t="s">
        <v>163</v>
      </c>
      <c r="L38" s="101" t="s">
        <v>163</v>
      </c>
      <c r="M38" s="78" t="s">
        <v>163</v>
      </c>
      <c r="N38" s="99" t="s">
        <v>45</v>
      </c>
    </row>
    <row r="39" customFormat="false" ht="12.75" hidden="false" customHeight="false" outlineLevel="0" collapsed="false">
      <c r="A39" s="86" t="s">
        <v>86</v>
      </c>
      <c r="B39" s="87" t="s">
        <v>87</v>
      </c>
      <c r="C39" s="87" t="s">
        <v>88</v>
      </c>
      <c r="D39" s="101" t="s">
        <v>163</v>
      </c>
      <c r="E39" s="99" t="s">
        <v>45</v>
      </c>
      <c r="F39" s="99" t="s">
        <v>45</v>
      </c>
      <c r="G39" s="99" t="s">
        <v>45</v>
      </c>
      <c r="H39" s="99" t="s">
        <v>45</v>
      </c>
      <c r="I39" s="99" t="s">
        <v>45</v>
      </c>
      <c r="J39" s="101" t="s">
        <v>163</v>
      </c>
      <c r="K39" s="78" t="s">
        <v>163</v>
      </c>
      <c r="L39" s="101" t="s">
        <v>163</v>
      </c>
      <c r="M39" s="78" t="s">
        <v>163</v>
      </c>
      <c r="N39" s="99" t="s">
        <v>45</v>
      </c>
    </row>
    <row r="40" customFormat="false" ht="12.75" hidden="false" customHeight="false" outlineLevel="0" collapsed="false">
      <c r="A40" s="86" t="s">
        <v>89</v>
      </c>
      <c r="B40" s="87" t="s">
        <v>90</v>
      </c>
      <c r="C40" s="87" t="s">
        <v>91</v>
      </c>
      <c r="D40" s="101" t="s">
        <v>163</v>
      </c>
      <c r="E40" s="99" t="s">
        <v>45</v>
      </c>
      <c r="F40" s="99" t="s">
        <v>45</v>
      </c>
      <c r="G40" s="99" t="s">
        <v>45</v>
      </c>
      <c r="H40" s="99" t="s">
        <v>45</v>
      </c>
      <c r="I40" s="99" t="s">
        <v>45</v>
      </c>
      <c r="J40" s="101" t="s">
        <v>163</v>
      </c>
      <c r="K40" s="78" t="s">
        <v>163</v>
      </c>
      <c r="L40" s="101" t="s">
        <v>163</v>
      </c>
      <c r="M40" s="78" t="s">
        <v>163</v>
      </c>
      <c r="N40" s="99" t="s">
        <v>45</v>
      </c>
    </row>
    <row r="41" customFormat="false" ht="12.75" hidden="false" customHeight="false" outlineLevel="0" collapsed="false">
      <c r="A41" s="86" t="s">
        <v>92</v>
      </c>
      <c r="B41" s="87" t="s">
        <v>93</v>
      </c>
      <c r="C41" s="87" t="s">
        <v>94</v>
      </c>
      <c r="D41" s="101" t="s">
        <v>163</v>
      </c>
      <c r="E41" s="99" t="s">
        <v>45</v>
      </c>
      <c r="F41" s="99" t="s">
        <v>45</v>
      </c>
      <c r="G41" s="99" t="s">
        <v>45</v>
      </c>
      <c r="H41" s="99" t="s">
        <v>45</v>
      </c>
      <c r="I41" s="99" t="s">
        <v>45</v>
      </c>
      <c r="J41" s="101" t="s">
        <v>163</v>
      </c>
      <c r="K41" s="78" t="s">
        <v>163</v>
      </c>
      <c r="L41" s="101" t="s">
        <v>163</v>
      </c>
      <c r="M41" s="78" t="s">
        <v>163</v>
      </c>
      <c r="N41" s="99" t="s">
        <v>45</v>
      </c>
    </row>
    <row r="42" customFormat="false" ht="22.5" hidden="false" customHeight="false" outlineLevel="0" collapsed="false">
      <c r="A42" s="86" t="s">
        <v>95</v>
      </c>
      <c r="B42" s="87" t="s">
        <v>96</v>
      </c>
      <c r="C42" s="87" t="s">
        <v>97</v>
      </c>
      <c r="D42" s="101" t="s">
        <v>163</v>
      </c>
      <c r="E42" s="99" t="s">
        <v>45</v>
      </c>
      <c r="F42" s="99" t="s">
        <v>45</v>
      </c>
      <c r="G42" s="99" t="s">
        <v>45</v>
      </c>
      <c r="H42" s="99" t="s">
        <v>45</v>
      </c>
      <c r="I42" s="99" t="s">
        <v>45</v>
      </c>
      <c r="J42" s="101" t="s">
        <v>163</v>
      </c>
      <c r="K42" s="78" t="s">
        <v>163</v>
      </c>
      <c r="L42" s="101" t="s">
        <v>163</v>
      </c>
      <c r="M42" s="78" t="s">
        <v>163</v>
      </c>
      <c r="N42" s="99" t="s">
        <v>45</v>
      </c>
    </row>
    <row r="43" customFormat="false" ht="22.5" hidden="false" customHeight="false" outlineLevel="0" collapsed="false">
      <c r="A43" s="86" t="s">
        <v>247</v>
      </c>
      <c r="B43" s="87" t="s">
        <v>99</v>
      </c>
      <c r="C43" s="87" t="s">
        <v>100</v>
      </c>
      <c r="D43" s="101" t="s">
        <v>163</v>
      </c>
      <c r="E43" s="99" t="s">
        <v>45</v>
      </c>
      <c r="F43" s="99" t="s">
        <v>45</v>
      </c>
      <c r="G43" s="99" t="s">
        <v>45</v>
      </c>
      <c r="H43" s="99" t="s">
        <v>45</v>
      </c>
      <c r="I43" s="99" t="s">
        <v>45</v>
      </c>
      <c r="J43" s="101" t="s">
        <v>163</v>
      </c>
      <c r="K43" s="78" t="s">
        <v>163</v>
      </c>
      <c r="L43" s="101" t="s">
        <v>163</v>
      </c>
      <c r="M43" s="78" t="s">
        <v>163</v>
      </c>
      <c r="N43" s="99" t="s">
        <v>45</v>
      </c>
    </row>
    <row r="44" customFormat="false" ht="12.75" hidden="false" customHeight="false" outlineLevel="0" collapsed="false">
      <c r="A44" s="90" t="s">
        <v>101</v>
      </c>
      <c r="B44" s="89" t="s">
        <v>102</v>
      </c>
      <c r="C44" s="89" t="s">
        <v>103</v>
      </c>
      <c r="D44" s="102" t="s">
        <v>163</v>
      </c>
      <c r="E44" s="99" t="s">
        <v>45</v>
      </c>
      <c r="F44" s="99" t="s">
        <v>45</v>
      </c>
      <c r="G44" s="99" t="s">
        <v>45</v>
      </c>
      <c r="H44" s="99" t="s">
        <v>45</v>
      </c>
      <c r="I44" s="99" t="s">
        <v>45</v>
      </c>
      <c r="J44" s="102" t="s">
        <v>163</v>
      </c>
      <c r="K44" s="78" t="s">
        <v>163</v>
      </c>
      <c r="L44" s="102" t="s">
        <v>163</v>
      </c>
      <c r="M44" s="78" t="s">
        <v>163</v>
      </c>
      <c r="N44" s="99" t="s">
        <v>45</v>
      </c>
    </row>
    <row r="45" customFormat="false" ht="12.75" hidden="false" customHeight="false" outlineLevel="0" collapsed="false">
      <c r="A45" s="90" t="s">
        <v>248</v>
      </c>
      <c r="B45" s="89" t="s">
        <v>105</v>
      </c>
      <c r="C45" s="89" t="s">
        <v>106</v>
      </c>
      <c r="D45" s="102" t="s">
        <v>163</v>
      </c>
      <c r="E45" s="99" t="s">
        <v>45</v>
      </c>
      <c r="F45" s="99" t="s">
        <v>45</v>
      </c>
      <c r="G45" s="99" t="s">
        <v>45</v>
      </c>
      <c r="H45" s="99" t="s">
        <v>45</v>
      </c>
      <c r="I45" s="99" t="s">
        <v>45</v>
      </c>
      <c r="J45" s="102" t="s">
        <v>163</v>
      </c>
      <c r="K45" s="78" t="s">
        <v>163</v>
      </c>
      <c r="L45" s="102" t="s">
        <v>163</v>
      </c>
      <c r="M45" s="78" t="s">
        <v>163</v>
      </c>
      <c r="N45" s="99" t="s">
        <v>45</v>
      </c>
    </row>
    <row r="46" customFormat="false" ht="12.75" hidden="false" customHeight="false" outlineLevel="0" collapsed="false">
      <c r="A46" s="90" t="s">
        <v>107</v>
      </c>
      <c r="B46" s="89" t="s">
        <v>249</v>
      </c>
      <c r="C46" s="89" t="s">
        <v>108</v>
      </c>
      <c r="D46" s="102" t="s">
        <v>163</v>
      </c>
      <c r="E46" s="99" t="s">
        <v>45</v>
      </c>
      <c r="F46" s="99" t="s">
        <v>45</v>
      </c>
      <c r="G46" s="99" t="s">
        <v>45</v>
      </c>
      <c r="H46" s="99" t="s">
        <v>45</v>
      </c>
      <c r="I46" s="99" t="s">
        <v>45</v>
      </c>
      <c r="J46" s="102" t="s">
        <v>163</v>
      </c>
      <c r="K46" s="78" t="s">
        <v>163</v>
      </c>
      <c r="L46" s="102" t="s">
        <v>163</v>
      </c>
      <c r="M46" s="78" t="s">
        <v>163</v>
      </c>
      <c r="N46" s="99" t="s">
        <v>45</v>
      </c>
    </row>
    <row r="47" customFormat="false" ht="12.75" hidden="false" customHeight="false" outlineLevel="0" collapsed="false">
      <c r="A47" s="90" t="s">
        <v>109</v>
      </c>
      <c r="B47" s="89" t="s">
        <v>110</v>
      </c>
      <c r="C47" s="89" t="s">
        <v>111</v>
      </c>
      <c r="D47" s="102" t="s">
        <v>163</v>
      </c>
      <c r="E47" s="99" t="s">
        <v>45</v>
      </c>
      <c r="F47" s="99" t="s">
        <v>45</v>
      </c>
      <c r="G47" s="99" t="s">
        <v>45</v>
      </c>
      <c r="H47" s="99" t="s">
        <v>45</v>
      </c>
      <c r="I47" s="99" t="s">
        <v>45</v>
      </c>
      <c r="J47" s="102" t="s">
        <v>163</v>
      </c>
      <c r="K47" s="78" t="s">
        <v>163</v>
      </c>
      <c r="L47" s="102" t="s">
        <v>163</v>
      </c>
      <c r="M47" s="78" t="s">
        <v>163</v>
      </c>
      <c r="N47" s="99" t="s">
        <v>45</v>
      </c>
    </row>
    <row r="48" customFormat="false" ht="12.75" hidden="false" customHeight="false" outlineLevel="0" collapsed="false">
      <c r="A48" s="90" t="s">
        <v>112</v>
      </c>
      <c r="B48" s="89" t="s">
        <v>113</v>
      </c>
      <c r="C48" s="89" t="s">
        <v>114</v>
      </c>
      <c r="D48" s="102" t="s">
        <v>163</v>
      </c>
      <c r="E48" s="99" t="s">
        <v>45</v>
      </c>
      <c r="F48" s="99" t="s">
        <v>45</v>
      </c>
      <c r="G48" s="99" t="s">
        <v>45</v>
      </c>
      <c r="H48" s="99" t="s">
        <v>45</v>
      </c>
      <c r="I48" s="99" t="s">
        <v>45</v>
      </c>
      <c r="J48" s="102" t="s">
        <v>163</v>
      </c>
      <c r="K48" s="78" t="s">
        <v>163</v>
      </c>
      <c r="L48" s="102" t="s">
        <v>163</v>
      </c>
      <c r="M48" s="78" t="s">
        <v>163</v>
      </c>
      <c r="N48" s="99" t="s">
        <v>45</v>
      </c>
    </row>
    <row r="49" customFormat="false" ht="33.75" hidden="false" customHeight="false" outlineLevel="0" collapsed="false">
      <c r="A49" s="86" t="s">
        <v>250</v>
      </c>
      <c r="B49" s="87" t="s">
        <v>116</v>
      </c>
      <c r="C49" s="87" t="s">
        <v>117</v>
      </c>
      <c r="D49" s="75" t="n">
        <v>82218152</v>
      </c>
      <c r="E49" s="99" t="s">
        <v>45</v>
      </c>
      <c r="F49" s="99" t="s">
        <v>45</v>
      </c>
      <c r="G49" s="99" t="s">
        <v>45</v>
      </c>
      <c r="H49" s="99" t="s">
        <v>45</v>
      </c>
      <c r="I49" s="99" t="s">
        <v>45</v>
      </c>
      <c r="J49" s="75" t="n">
        <v>40867376.61</v>
      </c>
      <c r="K49" s="78" t="s">
        <v>163</v>
      </c>
      <c r="L49" s="75" t="n">
        <v>39092716.11</v>
      </c>
      <c r="M49" s="78" t="s">
        <v>163</v>
      </c>
      <c r="N49" s="99" t="s">
        <v>45</v>
      </c>
    </row>
    <row r="50" customFormat="false" ht="19.5" hidden="false" customHeight="false" outlineLevel="0" collapsed="false">
      <c r="A50" s="90" t="s">
        <v>251</v>
      </c>
      <c r="B50" s="89" t="s">
        <v>119</v>
      </c>
      <c r="C50" s="89" t="s">
        <v>120</v>
      </c>
      <c r="D50" s="78" t="s">
        <v>163</v>
      </c>
      <c r="E50" s="99" t="s">
        <v>45</v>
      </c>
      <c r="F50" s="99" t="s">
        <v>45</v>
      </c>
      <c r="G50" s="99" t="s">
        <v>45</v>
      </c>
      <c r="H50" s="99" t="s">
        <v>45</v>
      </c>
      <c r="I50" s="99" t="s">
        <v>45</v>
      </c>
      <c r="J50" s="78" t="s">
        <v>163</v>
      </c>
      <c r="K50" s="78" t="s">
        <v>163</v>
      </c>
      <c r="L50" s="78" t="s">
        <v>163</v>
      </c>
      <c r="M50" s="78" t="s">
        <v>163</v>
      </c>
      <c r="N50" s="99" t="s">
        <v>45</v>
      </c>
    </row>
    <row r="51" customFormat="false" ht="19.5" hidden="false" customHeight="false" outlineLevel="0" collapsed="false">
      <c r="A51" s="90" t="s">
        <v>252</v>
      </c>
      <c r="B51" s="91" t="s">
        <v>122</v>
      </c>
      <c r="C51" s="91" t="s">
        <v>123</v>
      </c>
      <c r="D51" s="75" t="n">
        <v>82218152</v>
      </c>
      <c r="E51" s="99" t="s">
        <v>45</v>
      </c>
      <c r="F51" s="99" t="s">
        <v>45</v>
      </c>
      <c r="G51" s="99" t="s">
        <v>45</v>
      </c>
      <c r="H51" s="99" t="s">
        <v>45</v>
      </c>
      <c r="I51" s="99" t="s">
        <v>45</v>
      </c>
      <c r="J51" s="75" t="n">
        <v>40867376.61</v>
      </c>
      <c r="K51" s="78" t="s">
        <v>163</v>
      </c>
      <c r="L51" s="75" t="n">
        <v>39092716.11</v>
      </c>
      <c r="M51" s="78" t="s">
        <v>163</v>
      </c>
      <c r="N51" s="99" t="s">
        <v>45</v>
      </c>
    </row>
    <row r="52" customFormat="false" ht="12.75" hidden="false" customHeight="false" outlineLevel="0" collapsed="false">
      <c r="A52" s="73" t="s">
        <v>253</v>
      </c>
      <c r="B52" s="74" t="s">
        <v>125</v>
      </c>
      <c r="C52" s="74" t="s">
        <v>126</v>
      </c>
      <c r="D52" s="78" t="s">
        <v>163</v>
      </c>
      <c r="E52" s="99" t="s">
        <v>45</v>
      </c>
      <c r="F52" s="99" t="s">
        <v>45</v>
      </c>
      <c r="G52" s="99" t="s">
        <v>45</v>
      </c>
      <c r="H52" s="99" t="s">
        <v>45</v>
      </c>
      <c r="I52" s="99" t="s">
        <v>45</v>
      </c>
      <c r="J52" s="102" t="s">
        <v>163</v>
      </c>
      <c r="K52" s="78" t="s">
        <v>163</v>
      </c>
      <c r="L52" s="102" t="s">
        <v>163</v>
      </c>
      <c r="M52" s="78" t="s">
        <v>163</v>
      </c>
      <c r="N52" s="99" t="s">
        <v>45</v>
      </c>
    </row>
    <row r="53" customFormat="false" ht="22.5" hidden="false" customHeight="false" outlineLevel="0" collapsed="false">
      <c r="A53" s="86" t="s">
        <v>254</v>
      </c>
      <c r="B53" s="87" t="s">
        <v>128</v>
      </c>
      <c r="C53" s="87" t="s">
        <v>129</v>
      </c>
      <c r="D53" s="101" t="s">
        <v>163</v>
      </c>
      <c r="E53" s="99" t="s">
        <v>45</v>
      </c>
      <c r="F53" s="99" t="s">
        <v>45</v>
      </c>
      <c r="G53" s="99" t="s">
        <v>45</v>
      </c>
      <c r="H53" s="99" t="s">
        <v>45</v>
      </c>
      <c r="I53" s="99" t="s">
        <v>45</v>
      </c>
      <c r="J53" s="102" t="s">
        <v>163</v>
      </c>
      <c r="K53" s="78" t="s">
        <v>163</v>
      </c>
      <c r="L53" s="102" t="s">
        <v>163</v>
      </c>
      <c r="M53" s="78" t="s">
        <v>163</v>
      </c>
      <c r="N53" s="99" t="s">
        <v>45</v>
      </c>
    </row>
    <row r="54" customFormat="false" ht="22.5" hidden="false" customHeight="false" outlineLevel="0" collapsed="false">
      <c r="A54" s="86" t="s">
        <v>255</v>
      </c>
      <c r="B54" s="87" t="s">
        <v>131</v>
      </c>
      <c r="C54" s="87" t="s">
        <v>132</v>
      </c>
      <c r="D54" s="101" t="s">
        <v>163</v>
      </c>
      <c r="E54" s="99" t="s">
        <v>45</v>
      </c>
      <c r="F54" s="99" t="s">
        <v>45</v>
      </c>
      <c r="G54" s="99" t="s">
        <v>45</v>
      </c>
      <c r="H54" s="99" t="s">
        <v>45</v>
      </c>
      <c r="I54" s="99" t="s">
        <v>45</v>
      </c>
      <c r="J54" s="102" t="s">
        <v>163</v>
      </c>
      <c r="K54" s="78" t="s">
        <v>163</v>
      </c>
      <c r="L54" s="102" t="s">
        <v>163</v>
      </c>
      <c r="M54" s="78" t="s">
        <v>163</v>
      </c>
      <c r="N54" s="99" t="s">
        <v>45</v>
      </c>
    </row>
    <row r="55" customFormat="false" ht="12.75" hidden="false" customHeight="false" outlineLevel="0" collapsed="false">
      <c r="A55" s="73" t="s">
        <v>133</v>
      </c>
      <c r="B55" s="74" t="s">
        <v>134</v>
      </c>
      <c r="C55" s="74" t="s">
        <v>135</v>
      </c>
      <c r="D55" s="78" t="s">
        <v>163</v>
      </c>
      <c r="E55" s="99" t="s">
        <v>45</v>
      </c>
      <c r="F55" s="99" t="s">
        <v>45</v>
      </c>
      <c r="G55" s="99" t="s">
        <v>45</v>
      </c>
      <c r="H55" s="99" t="s">
        <v>45</v>
      </c>
      <c r="I55" s="99" t="s">
        <v>45</v>
      </c>
      <c r="J55" s="102" t="s">
        <v>163</v>
      </c>
      <c r="K55" s="78" t="s">
        <v>163</v>
      </c>
      <c r="L55" s="102" t="s">
        <v>163</v>
      </c>
      <c r="M55" s="78" t="s">
        <v>163</v>
      </c>
      <c r="N55" s="99" t="s">
        <v>45</v>
      </c>
    </row>
    <row r="56" customFormat="false" ht="33.75" hidden="false" customHeight="false" outlineLevel="0" collapsed="false">
      <c r="A56" s="86" t="s">
        <v>136</v>
      </c>
      <c r="B56" s="87" t="s">
        <v>137</v>
      </c>
      <c r="C56" s="87" t="s">
        <v>138</v>
      </c>
      <c r="D56" s="101" t="s">
        <v>163</v>
      </c>
      <c r="E56" s="99" t="s">
        <v>45</v>
      </c>
      <c r="F56" s="99" t="s">
        <v>45</v>
      </c>
      <c r="G56" s="99" t="s">
        <v>45</v>
      </c>
      <c r="H56" s="99" t="s">
        <v>45</v>
      </c>
      <c r="I56" s="99" t="s">
        <v>45</v>
      </c>
      <c r="J56" s="102" t="s">
        <v>163</v>
      </c>
      <c r="K56" s="78" t="s">
        <v>163</v>
      </c>
      <c r="L56" s="102" t="s">
        <v>163</v>
      </c>
      <c r="M56" s="78" t="s">
        <v>163</v>
      </c>
      <c r="N56" s="99" t="s">
        <v>45</v>
      </c>
    </row>
    <row r="57" customFormat="false" ht="22.5" hidden="false" customHeight="false" outlineLevel="0" collapsed="false">
      <c r="A57" s="86" t="s">
        <v>256</v>
      </c>
      <c r="B57" s="87" t="s">
        <v>140</v>
      </c>
      <c r="C57" s="87" t="s">
        <v>141</v>
      </c>
      <c r="D57" s="101" t="s">
        <v>163</v>
      </c>
      <c r="E57" s="99" t="s">
        <v>45</v>
      </c>
      <c r="F57" s="99" t="s">
        <v>45</v>
      </c>
      <c r="G57" s="99" t="s">
        <v>45</v>
      </c>
      <c r="H57" s="99" t="s">
        <v>45</v>
      </c>
      <c r="I57" s="99" t="s">
        <v>45</v>
      </c>
      <c r="J57" s="102" t="s">
        <v>163</v>
      </c>
      <c r="K57" s="78" t="s">
        <v>163</v>
      </c>
      <c r="L57" s="102" t="s">
        <v>163</v>
      </c>
      <c r="M57" s="78" t="s">
        <v>163</v>
      </c>
      <c r="N57" s="99" t="s">
        <v>45</v>
      </c>
    </row>
    <row r="58" customFormat="false" ht="22.5" hidden="false" customHeight="false" outlineLevel="0" collapsed="false">
      <c r="A58" s="86" t="s">
        <v>257</v>
      </c>
      <c r="B58" s="87" t="s">
        <v>143</v>
      </c>
      <c r="C58" s="87" t="s">
        <v>144</v>
      </c>
      <c r="D58" s="101" t="s">
        <v>163</v>
      </c>
      <c r="E58" s="99" t="s">
        <v>45</v>
      </c>
      <c r="F58" s="99" t="s">
        <v>45</v>
      </c>
      <c r="G58" s="99" t="s">
        <v>45</v>
      </c>
      <c r="H58" s="99" t="s">
        <v>45</v>
      </c>
      <c r="I58" s="99" t="s">
        <v>45</v>
      </c>
      <c r="J58" s="102" t="s">
        <v>163</v>
      </c>
      <c r="K58" s="78" t="s">
        <v>163</v>
      </c>
      <c r="L58" s="102" t="s">
        <v>163</v>
      </c>
      <c r="M58" s="78" t="s">
        <v>163</v>
      </c>
      <c r="N58" s="99" t="s">
        <v>45</v>
      </c>
    </row>
    <row r="59" customFormat="false" ht="12.75" hidden="false" customHeight="false" outlineLevel="0" collapsed="false">
      <c r="A59" s="85" t="s">
        <v>145</v>
      </c>
      <c r="B59" s="74" t="s">
        <v>146</v>
      </c>
      <c r="C59" s="74" t="s">
        <v>147</v>
      </c>
      <c r="D59" s="78" t="s">
        <v>163</v>
      </c>
      <c r="E59" s="99" t="s">
        <v>45</v>
      </c>
      <c r="F59" s="99" t="s">
        <v>45</v>
      </c>
      <c r="G59" s="99" t="s">
        <v>45</v>
      </c>
      <c r="H59" s="99" t="s">
        <v>45</v>
      </c>
      <c r="I59" s="99" t="s">
        <v>45</v>
      </c>
      <c r="J59" s="102" t="s">
        <v>163</v>
      </c>
      <c r="K59" s="78" t="s">
        <v>163</v>
      </c>
      <c r="L59" s="102" t="s">
        <v>163</v>
      </c>
      <c r="M59" s="78" t="s">
        <v>163</v>
      </c>
      <c r="N59" s="99" t="s">
        <v>45</v>
      </c>
    </row>
    <row r="60" customFormat="false" ht="12.75" hidden="false" customHeight="false" outlineLevel="0" collapsed="false">
      <c r="A60" s="86" t="s">
        <v>148</v>
      </c>
      <c r="B60" s="87" t="s">
        <v>149</v>
      </c>
      <c r="C60" s="87" t="s">
        <v>150</v>
      </c>
      <c r="D60" s="101" t="s">
        <v>163</v>
      </c>
      <c r="E60" s="99" t="s">
        <v>45</v>
      </c>
      <c r="F60" s="99" t="s">
        <v>45</v>
      </c>
      <c r="G60" s="99" t="s">
        <v>45</v>
      </c>
      <c r="H60" s="99" t="s">
        <v>45</v>
      </c>
      <c r="I60" s="99" t="s">
        <v>45</v>
      </c>
      <c r="J60" s="102" t="s">
        <v>163</v>
      </c>
      <c r="K60" s="78" t="s">
        <v>163</v>
      </c>
      <c r="L60" s="102" t="s">
        <v>163</v>
      </c>
      <c r="M60" s="78" t="s">
        <v>163</v>
      </c>
      <c r="N60" s="99" t="s">
        <v>45</v>
      </c>
    </row>
    <row r="61" customFormat="false" ht="12.75" hidden="false" customHeight="false" outlineLevel="0" collapsed="false">
      <c r="A61" s="86" t="s">
        <v>258</v>
      </c>
      <c r="B61" s="87" t="s">
        <v>152</v>
      </c>
      <c r="C61" s="87" t="s">
        <v>153</v>
      </c>
      <c r="D61" s="101" t="s">
        <v>163</v>
      </c>
      <c r="E61" s="99" t="s">
        <v>45</v>
      </c>
      <c r="F61" s="99" t="s">
        <v>45</v>
      </c>
      <c r="G61" s="99" t="s">
        <v>45</v>
      </c>
      <c r="H61" s="99" t="s">
        <v>45</v>
      </c>
      <c r="I61" s="99" t="s">
        <v>45</v>
      </c>
      <c r="J61" s="102" t="s">
        <v>163</v>
      </c>
      <c r="K61" s="78" t="s">
        <v>163</v>
      </c>
      <c r="L61" s="102" t="s">
        <v>163</v>
      </c>
      <c r="M61" s="78" t="s">
        <v>163</v>
      </c>
      <c r="N61" s="99" t="s">
        <v>45</v>
      </c>
    </row>
    <row r="62" customFormat="false" ht="12.75" hidden="false" customHeight="false" outlineLevel="0" collapsed="false">
      <c r="A62" s="86" t="s">
        <v>154</v>
      </c>
      <c r="B62" s="87" t="s">
        <v>155</v>
      </c>
      <c r="C62" s="87" t="s">
        <v>156</v>
      </c>
      <c r="D62" s="101" t="s">
        <v>163</v>
      </c>
      <c r="E62" s="99" t="s">
        <v>45</v>
      </c>
      <c r="F62" s="99" t="s">
        <v>45</v>
      </c>
      <c r="G62" s="99" t="s">
        <v>45</v>
      </c>
      <c r="H62" s="99" t="s">
        <v>45</v>
      </c>
      <c r="I62" s="99" t="s">
        <v>45</v>
      </c>
      <c r="J62" s="102" t="s">
        <v>163</v>
      </c>
      <c r="K62" s="78" t="s">
        <v>163</v>
      </c>
      <c r="L62" s="102" t="s">
        <v>163</v>
      </c>
      <c r="M62" s="78" t="s">
        <v>163</v>
      </c>
      <c r="N62" s="99" t="s">
        <v>45</v>
      </c>
    </row>
    <row r="63" customFormat="false" ht="12.75" hidden="false" customHeight="false" outlineLevel="0" collapsed="false">
      <c r="A63" s="85" t="s">
        <v>157</v>
      </c>
      <c r="B63" s="74" t="s">
        <v>158</v>
      </c>
      <c r="C63" s="74" t="s">
        <v>159</v>
      </c>
      <c r="D63" s="78" t="s">
        <v>163</v>
      </c>
      <c r="E63" s="99" t="s">
        <v>45</v>
      </c>
      <c r="F63" s="99" t="s">
        <v>45</v>
      </c>
      <c r="G63" s="99" t="s">
        <v>45</v>
      </c>
      <c r="H63" s="99" t="s">
        <v>45</v>
      </c>
      <c r="I63" s="99" t="s">
        <v>45</v>
      </c>
      <c r="J63" s="78" t="s">
        <v>163</v>
      </c>
      <c r="K63" s="78" t="s">
        <v>163</v>
      </c>
      <c r="L63" s="78" t="s">
        <v>163</v>
      </c>
      <c r="M63" s="78" t="s">
        <v>163</v>
      </c>
      <c r="N63" s="99" t="s">
        <v>45</v>
      </c>
    </row>
    <row r="64" customFormat="false" ht="12.75" hidden="false" customHeight="false" outlineLevel="0" collapsed="false">
      <c r="A64" s="83" t="s">
        <v>160</v>
      </c>
      <c r="B64" s="74" t="s">
        <v>161</v>
      </c>
      <c r="C64" s="74" t="s">
        <v>162</v>
      </c>
      <c r="D64" s="75" t="n">
        <v>10375500</v>
      </c>
      <c r="E64" s="99" t="s">
        <v>45</v>
      </c>
      <c r="F64" s="99" t="s">
        <v>45</v>
      </c>
      <c r="G64" s="99" t="s">
        <v>45</v>
      </c>
      <c r="H64" s="99" t="s">
        <v>45</v>
      </c>
      <c r="I64" s="99" t="s">
        <v>45</v>
      </c>
      <c r="J64" s="75" t="n">
        <v>408041.22</v>
      </c>
      <c r="K64" s="78" t="s">
        <v>163</v>
      </c>
      <c r="L64" s="75" t="n">
        <v>138214.11</v>
      </c>
      <c r="M64" s="78" t="s">
        <v>163</v>
      </c>
      <c r="N64" s="99" t="s">
        <v>45</v>
      </c>
    </row>
    <row r="65" customFormat="false" ht="12.75" hidden="false" customHeight="false" outlineLevel="0" collapsed="false">
      <c r="A65" s="73" t="s">
        <v>164</v>
      </c>
      <c r="B65" s="74" t="s">
        <v>165</v>
      </c>
      <c r="C65" s="74" t="s">
        <v>166</v>
      </c>
      <c r="D65" s="78" t="s">
        <v>163</v>
      </c>
      <c r="E65" s="99" t="s">
        <v>45</v>
      </c>
      <c r="F65" s="99" t="s">
        <v>45</v>
      </c>
      <c r="G65" s="99" t="s">
        <v>45</v>
      </c>
      <c r="H65" s="99" t="s">
        <v>45</v>
      </c>
      <c r="I65" s="99" t="s">
        <v>45</v>
      </c>
      <c r="J65" s="78" t="s">
        <v>163</v>
      </c>
      <c r="K65" s="78" t="s">
        <v>163</v>
      </c>
      <c r="L65" s="78" t="s">
        <v>163</v>
      </c>
      <c r="M65" s="78" t="s">
        <v>163</v>
      </c>
      <c r="N65" s="99" t="s">
        <v>45</v>
      </c>
    </row>
    <row r="66" customFormat="false" ht="22.5" hidden="false" customHeight="false" outlineLevel="0" collapsed="false">
      <c r="A66" s="86" t="s">
        <v>259</v>
      </c>
      <c r="B66" s="87" t="s">
        <v>168</v>
      </c>
      <c r="C66" s="87" t="s">
        <v>169</v>
      </c>
      <c r="D66" s="101" t="s">
        <v>163</v>
      </c>
      <c r="E66" s="99" t="s">
        <v>45</v>
      </c>
      <c r="F66" s="99" t="s">
        <v>45</v>
      </c>
      <c r="G66" s="99" t="s">
        <v>45</v>
      </c>
      <c r="H66" s="99" t="s">
        <v>45</v>
      </c>
      <c r="I66" s="99" t="s">
        <v>45</v>
      </c>
      <c r="J66" s="78" t="s">
        <v>163</v>
      </c>
      <c r="K66" s="78" t="s">
        <v>163</v>
      </c>
      <c r="L66" s="78" t="s">
        <v>163</v>
      </c>
      <c r="M66" s="78" t="s">
        <v>163</v>
      </c>
      <c r="N66" s="99" t="s">
        <v>45</v>
      </c>
    </row>
    <row r="67" customFormat="false" ht="12.75" hidden="false" customHeight="false" outlineLevel="0" collapsed="false">
      <c r="A67" s="86" t="s">
        <v>170</v>
      </c>
      <c r="B67" s="87" t="s">
        <v>171</v>
      </c>
      <c r="C67" s="87" t="s">
        <v>172</v>
      </c>
      <c r="D67" s="101" t="s">
        <v>163</v>
      </c>
      <c r="E67" s="99" t="s">
        <v>45</v>
      </c>
      <c r="F67" s="99" t="s">
        <v>45</v>
      </c>
      <c r="G67" s="99" t="s">
        <v>45</v>
      </c>
      <c r="H67" s="99" t="s">
        <v>45</v>
      </c>
      <c r="I67" s="99" t="s">
        <v>45</v>
      </c>
      <c r="J67" s="78" t="s">
        <v>163</v>
      </c>
      <c r="K67" s="78" t="s">
        <v>163</v>
      </c>
      <c r="L67" s="78" t="s">
        <v>163</v>
      </c>
      <c r="M67" s="78" t="s">
        <v>163</v>
      </c>
      <c r="N67" s="99" t="s">
        <v>45</v>
      </c>
    </row>
    <row r="68" customFormat="false" ht="12.75" hidden="false" customHeight="false" outlineLevel="0" collapsed="false">
      <c r="A68" s="90" t="s">
        <v>173</v>
      </c>
      <c r="B68" s="89" t="s">
        <v>174</v>
      </c>
      <c r="C68" s="89" t="s">
        <v>175</v>
      </c>
      <c r="D68" s="102" t="s">
        <v>163</v>
      </c>
      <c r="E68" s="99" t="s">
        <v>45</v>
      </c>
      <c r="F68" s="99" t="s">
        <v>45</v>
      </c>
      <c r="G68" s="99" t="s">
        <v>45</v>
      </c>
      <c r="H68" s="99" t="s">
        <v>45</v>
      </c>
      <c r="I68" s="99" t="s">
        <v>45</v>
      </c>
      <c r="J68" s="78" t="s">
        <v>163</v>
      </c>
      <c r="K68" s="78" t="s">
        <v>163</v>
      </c>
      <c r="L68" s="78" t="s">
        <v>163</v>
      </c>
      <c r="M68" s="78" t="s">
        <v>163</v>
      </c>
      <c r="N68" s="99" t="s">
        <v>45</v>
      </c>
    </row>
    <row r="69" customFormat="false" ht="19.5" hidden="false" customHeight="false" outlineLevel="0" collapsed="false">
      <c r="A69" s="90" t="s">
        <v>260</v>
      </c>
      <c r="B69" s="89" t="s">
        <v>177</v>
      </c>
      <c r="C69" s="89" t="s">
        <v>178</v>
      </c>
      <c r="D69" s="102" t="s">
        <v>163</v>
      </c>
      <c r="E69" s="99" t="s">
        <v>45</v>
      </c>
      <c r="F69" s="99" t="s">
        <v>45</v>
      </c>
      <c r="G69" s="99" t="s">
        <v>45</v>
      </c>
      <c r="H69" s="99" t="s">
        <v>45</v>
      </c>
      <c r="I69" s="99" t="s">
        <v>45</v>
      </c>
      <c r="J69" s="78" t="s">
        <v>163</v>
      </c>
      <c r="K69" s="78" t="s">
        <v>163</v>
      </c>
      <c r="L69" s="78" t="s">
        <v>163</v>
      </c>
      <c r="M69" s="78" t="s">
        <v>163</v>
      </c>
      <c r="N69" s="99" t="s">
        <v>45</v>
      </c>
    </row>
    <row r="70" customFormat="false" ht="12.75" hidden="false" customHeight="false" outlineLevel="0" collapsed="false">
      <c r="A70" s="92" t="s">
        <v>179</v>
      </c>
      <c r="B70" s="87" t="s">
        <v>180</v>
      </c>
      <c r="C70" s="87" t="s">
        <v>181</v>
      </c>
      <c r="D70" s="101" t="s">
        <v>163</v>
      </c>
      <c r="E70" s="99" t="s">
        <v>45</v>
      </c>
      <c r="F70" s="99" t="s">
        <v>45</v>
      </c>
      <c r="G70" s="99" t="s">
        <v>45</v>
      </c>
      <c r="H70" s="99" t="s">
        <v>45</v>
      </c>
      <c r="I70" s="99" t="s">
        <v>45</v>
      </c>
      <c r="J70" s="78" t="s">
        <v>163</v>
      </c>
      <c r="K70" s="78" t="s">
        <v>163</v>
      </c>
      <c r="L70" s="78" t="s">
        <v>163</v>
      </c>
      <c r="M70" s="78" t="s">
        <v>163</v>
      </c>
      <c r="N70" s="99" t="s">
        <v>45</v>
      </c>
    </row>
    <row r="71" customFormat="false" ht="19.5" hidden="false" customHeight="false" outlineLevel="0" collapsed="false">
      <c r="A71" s="90" t="s">
        <v>261</v>
      </c>
      <c r="B71" s="89" t="s">
        <v>183</v>
      </c>
      <c r="C71" s="89" t="s">
        <v>184</v>
      </c>
      <c r="D71" s="102" t="s">
        <v>163</v>
      </c>
      <c r="E71" s="99" t="s">
        <v>45</v>
      </c>
      <c r="F71" s="99" t="s">
        <v>45</v>
      </c>
      <c r="G71" s="99" t="s">
        <v>45</v>
      </c>
      <c r="H71" s="99" t="s">
        <v>45</v>
      </c>
      <c r="I71" s="99" t="s">
        <v>45</v>
      </c>
      <c r="J71" s="78" t="s">
        <v>163</v>
      </c>
      <c r="K71" s="78" t="s">
        <v>163</v>
      </c>
      <c r="L71" s="78" t="s">
        <v>163</v>
      </c>
      <c r="M71" s="78" t="s">
        <v>163</v>
      </c>
      <c r="N71" s="99" t="s">
        <v>45</v>
      </c>
    </row>
    <row r="72" customFormat="false" ht="12.75" hidden="false" customHeight="false" outlineLevel="0" collapsed="false">
      <c r="A72" s="90" t="s">
        <v>262</v>
      </c>
      <c r="B72" s="89" t="s">
        <v>186</v>
      </c>
      <c r="C72" s="89" t="s">
        <v>187</v>
      </c>
      <c r="D72" s="102" t="s">
        <v>163</v>
      </c>
      <c r="E72" s="99" t="s">
        <v>45</v>
      </c>
      <c r="F72" s="99" t="s">
        <v>45</v>
      </c>
      <c r="G72" s="99" t="s">
        <v>45</v>
      </c>
      <c r="H72" s="99" t="s">
        <v>45</v>
      </c>
      <c r="I72" s="99" t="s">
        <v>45</v>
      </c>
      <c r="J72" s="78" t="s">
        <v>163</v>
      </c>
      <c r="K72" s="78" t="s">
        <v>163</v>
      </c>
      <c r="L72" s="78" t="s">
        <v>163</v>
      </c>
      <c r="M72" s="78" t="s">
        <v>163</v>
      </c>
      <c r="N72" s="99" t="s">
        <v>45</v>
      </c>
    </row>
    <row r="73" customFormat="false" ht="12.75" hidden="false" customHeight="false" outlineLevel="0" collapsed="false">
      <c r="A73" s="92" t="s">
        <v>188</v>
      </c>
      <c r="B73" s="87" t="s">
        <v>189</v>
      </c>
      <c r="C73" s="87" t="s">
        <v>190</v>
      </c>
      <c r="D73" s="101" t="s">
        <v>163</v>
      </c>
      <c r="E73" s="99" t="s">
        <v>45</v>
      </c>
      <c r="F73" s="99" t="s">
        <v>45</v>
      </c>
      <c r="G73" s="99" t="s">
        <v>45</v>
      </c>
      <c r="H73" s="99" t="s">
        <v>45</v>
      </c>
      <c r="I73" s="99" t="s">
        <v>45</v>
      </c>
      <c r="J73" s="78" t="s">
        <v>163</v>
      </c>
      <c r="K73" s="78" t="s">
        <v>163</v>
      </c>
      <c r="L73" s="78" t="s">
        <v>163</v>
      </c>
      <c r="M73" s="78" t="s">
        <v>163</v>
      </c>
      <c r="N73" s="99" t="s">
        <v>45</v>
      </c>
    </row>
    <row r="74" customFormat="false" ht="12.75" hidden="false" customHeight="false" outlineLevel="0" collapsed="false">
      <c r="A74" s="90" t="s">
        <v>263</v>
      </c>
      <c r="B74" s="89" t="s">
        <v>192</v>
      </c>
      <c r="C74" s="89" t="s">
        <v>193</v>
      </c>
      <c r="D74" s="102" t="s">
        <v>163</v>
      </c>
      <c r="E74" s="99" t="s">
        <v>45</v>
      </c>
      <c r="F74" s="99" t="s">
        <v>45</v>
      </c>
      <c r="G74" s="99" t="s">
        <v>45</v>
      </c>
      <c r="H74" s="99" t="s">
        <v>45</v>
      </c>
      <c r="I74" s="99" t="s">
        <v>45</v>
      </c>
      <c r="J74" s="78" t="s">
        <v>163</v>
      </c>
      <c r="K74" s="78" t="s">
        <v>163</v>
      </c>
      <c r="L74" s="78" t="s">
        <v>163</v>
      </c>
      <c r="M74" s="78" t="s">
        <v>163</v>
      </c>
      <c r="N74" s="99" t="s">
        <v>45</v>
      </c>
    </row>
    <row r="75" customFormat="false" ht="12.75" hidden="false" customHeight="false" outlineLevel="0" collapsed="false">
      <c r="A75" s="90" t="s">
        <v>264</v>
      </c>
      <c r="B75" s="89" t="s">
        <v>195</v>
      </c>
      <c r="C75" s="89" t="s">
        <v>196</v>
      </c>
      <c r="D75" s="102" t="s">
        <v>163</v>
      </c>
      <c r="E75" s="99" t="s">
        <v>45</v>
      </c>
      <c r="F75" s="99" t="s">
        <v>45</v>
      </c>
      <c r="G75" s="99" t="s">
        <v>45</v>
      </c>
      <c r="H75" s="99" t="s">
        <v>45</v>
      </c>
      <c r="I75" s="99" t="s">
        <v>45</v>
      </c>
      <c r="J75" s="78" t="s">
        <v>163</v>
      </c>
      <c r="K75" s="78" t="s">
        <v>163</v>
      </c>
      <c r="L75" s="78" t="s">
        <v>163</v>
      </c>
      <c r="M75" s="78" t="s">
        <v>163</v>
      </c>
      <c r="N75" s="99" t="s">
        <v>45</v>
      </c>
    </row>
    <row r="76" customFormat="false" ht="19.5" hidden="false" customHeight="false" outlineLevel="0" collapsed="false">
      <c r="A76" s="90" t="s">
        <v>265</v>
      </c>
      <c r="B76" s="89" t="s">
        <v>198</v>
      </c>
      <c r="C76" s="89" t="s">
        <v>199</v>
      </c>
      <c r="D76" s="102" t="s">
        <v>163</v>
      </c>
      <c r="E76" s="99" t="s">
        <v>45</v>
      </c>
      <c r="F76" s="99" t="s">
        <v>45</v>
      </c>
      <c r="G76" s="99" t="s">
        <v>45</v>
      </c>
      <c r="H76" s="99" t="s">
        <v>45</v>
      </c>
      <c r="I76" s="99" t="s">
        <v>45</v>
      </c>
      <c r="J76" s="78" t="s">
        <v>163</v>
      </c>
      <c r="K76" s="78" t="s">
        <v>163</v>
      </c>
      <c r="L76" s="78" t="s">
        <v>163</v>
      </c>
      <c r="M76" s="78" t="s">
        <v>163</v>
      </c>
      <c r="N76" s="99" t="s">
        <v>45</v>
      </c>
    </row>
    <row r="77" customFormat="false" ht="12.75" hidden="false" customHeight="false" outlineLevel="0" collapsed="false">
      <c r="A77" s="86" t="s">
        <v>200</v>
      </c>
      <c r="B77" s="87" t="s">
        <v>201</v>
      </c>
      <c r="C77" s="87" t="s">
        <v>202</v>
      </c>
      <c r="D77" s="101" t="s">
        <v>163</v>
      </c>
      <c r="E77" s="99" t="s">
        <v>45</v>
      </c>
      <c r="F77" s="99" t="s">
        <v>45</v>
      </c>
      <c r="G77" s="99" t="s">
        <v>45</v>
      </c>
      <c r="H77" s="99" t="s">
        <v>45</v>
      </c>
      <c r="I77" s="99" t="s">
        <v>45</v>
      </c>
      <c r="J77" s="78" t="s">
        <v>163</v>
      </c>
      <c r="K77" s="78" t="s">
        <v>163</v>
      </c>
      <c r="L77" s="78" t="s">
        <v>163</v>
      </c>
      <c r="M77" s="78" t="s">
        <v>163</v>
      </c>
      <c r="N77" s="99" t="s">
        <v>45</v>
      </c>
    </row>
    <row r="78" customFormat="false" ht="22.5" hidden="false" customHeight="false" outlineLevel="0" collapsed="false">
      <c r="A78" s="86" t="s">
        <v>266</v>
      </c>
      <c r="B78" s="87" t="s">
        <v>204</v>
      </c>
      <c r="C78" s="87" t="s">
        <v>205</v>
      </c>
      <c r="D78" s="101" t="s">
        <v>163</v>
      </c>
      <c r="E78" s="99" t="s">
        <v>45</v>
      </c>
      <c r="F78" s="99" t="s">
        <v>45</v>
      </c>
      <c r="G78" s="99" t="s">
        <v>45</v>
      </c>
      <c r="H78" s="99" t="s">
        <v>45</v>
      </c>
      <c r="I78" s="99" t="s">
        <v>45</v>
      </c>
      <c r="J78" s="78" t="s">
        <v>163</v>
      </c>
      <c r="K78" s="78" t="s">
        <v>163</v>
      </c>
      <c r="L78" s="78" t="s">
        <v>163</v>
      </c>
      <c r="M78" s="78" t="s">
        <v>163</v>
      </c>
      <c r="N78" s="99" t="s">
        <v>45</v>
      </c>
    </row>
    <row r="79" customFormat="false" ht="12.75" hidden="false" customHeight="false" outlineLevel="0" collapsed="false">
      <c r="A79" s="73" t="s">
        <v>206</v>
      </c>
      <c r="B79" s="74" t="s">
        <v>207</v>
      </c>
      <c r="C79" s="74" t="s">
        <v>208</v>
      </c>
      <c r="D79" s="75" t="n">
        <v>10375500</v>
      </c>
      <c r="E79" s="99" t="s">
        <v>45</v>
      </c>
      <c r="F79" s="99" t="s">
        <v>45</v>
      </c>
      <c r="G79" s="99" t="s">
        <v>45</v>
      </c>
      <c r="H79" s="99" t="s">
        <v>45</v>
      </c>
      <c r="I79" s="99" t="s">
        <v>45</v>
      </c>
      <c r="J79" s="75" t="n">
        <v>408041.22</v>
      </c>
      <c r="K79" s="78" t="s">
        <v>163</v>
      </c>
      <c r="L79" s="75" t="n">
        <v>138214.11</v>
      </c>
      <c r="M79" s="78" t="s">
        <v>163</v>
      </c>
      <c r="N79" s="99" t="s">
        <v>45</v>
      </c>
    </row>
    <row r="80" customFormat="false" ht="22.5" hidden="false" customHeight="false" outlineLevel="0" collapsed="false">
      <c r="A80" s="86" t="s">
        <v>267</v>
      </c>
      <c r="B80" s="87" t="s">
        <v>210</v>
      </c>
      <c r="C80" s="87" t="s">
        <v>211</v>
      </c>
      <c r="D80" s="75" t="n">
        <v>10375500</v>
      </c>
      <c r="E80" s="99" t="s">
        <v>45</v>
      </c>
      <c r="F80" s="99" t="s">
        <v>45</v>
      </c>
      <c r="G80" s="99" t="s">
        <v>45</v>
      </c>
      <c r="H80" s="99" t="s">
        <v>45</v>
      </c>
      <c r="I80" s="99" t="s">
        <v>45</v>
      </c>
      <c r="J80" s="75" t="n">
        <v>408041.22</v>
      </c>
      <c r="K80" s="78" t="s">
        <v>163</v>
      </c>
      <c r="L80" s="75" t="n">
        <v>138214.11</v>
      </c>
      <c r="M80" s="78" t="s">
        <v>163</v>
      </c>
      <c r="N80" s="99" t="s">
        <v>45</v>
      </c>
    </row>
    <row r="81" customFormat="false" ht="22.5" hidden="false" customHeight="false" outlineLevel="0" collapsed="false">
      <c r="A81" s="86" t="s">
        <v>268</v>
      </c>
      <c r="B81" s="87" t="s">
        <v>213</v>
      </c>
      <c r="C81" s="87" t="s">
        <v>214</v>
      </c>
      <c r="D81" s="101" t="s">
        <v>163</v>
      </c>
      <c r="E81" s="99" t="s">
        <v>45</v>
      </c>
      <c r="F81" s="99" t="s">
        <v>45</v>
      </c>
      <c r="G81" s="99" t="s">
        <v>45</v>
      </c>
      <c r="H81" s="99" t="s">
        <v>45</v>
      </c>
      <c r="I81" s="99" t="s">
        <v>45</v>
      </c>
      <c r="J81" s="78" t="s">
        <v>163</v>
      </c>
      <c r="K81" s="78" t="s">
        <v>163</v>
      </c>
      <c r="L81" s="78" t="s">
        <v>163</v>
      </c>
      <c r="M81" s="103" t="s">
        <v>163</v>
      </c>
      <c r="N81" s="99" t="s">
        <v>45</v>
      </c>
    </row>
    <row r="82" customFormat="false" ht="33.75" hidden="false" customHeight="false" outlineLevel="0" collapsed="false">
      <c r="A82" s="86" t="s">
        <v>269</v>
      </c>
      <c r="B82" s="87" t="s">
        <v>216</v>
      </c>
      <c r="C82" s="87" t="s">
        <v>217</v>
      </c>
      <c r="D82" s="101" t="s">
        <v>163</v>
      </c>
      <c r="E82" s="99" t="s">
        <v>45</v>
      </c>
      <c r="F82" s="99" t="s">
        <v>45</v>
      </c>
      <c r="G82" s="99" t="s">
        <v>45</v>
      </c>
      <c r="H82" s="99" t="s">
        <v>45</v>
      </c>
      <c r="I82" s="99" t="s">
        <v>45</v>
      </c>
      <c r="J82" s="78" t="s">
        <v>163</v>
      </c>
      <c r="K82" s="78" t="s">
        <v>163</v>
      </c>
      <c r="L82" s="78" t="s">
        <v>163</v>
      </c>
      <c r="M82" s="78" t="s">
        <v>163</v>
      </c>
      <c r="N82" s="99" t="s">
        <v>45</v>
      </c>
    </row>
    <row r="83" customFormat="false" ht="12.75" hidden="false" customHeight="false" outlineLevel="0" collapsed="false">
      <c r="A83" s="86" t="s">
        <v>218</v>
      </c>
      <c r="B83" s="87" t="s">
        <v>219</v>
      </c>
      <c r="C83" s="87" t="s">
        <v>220</v>
      </c>
      <c r="D83" s="101" t="s">
        <v>163</v>
      </c>
      <c r="E83" s="99" t="s">
        <v>45</v>
      </c>
      <c r="F83" s="99" t="s">
        <v>45</v>
      </c>
      <c r="G83" s="99" t="s">
        <v>45</v>
      </c>
      <c r="H83" s="99" t="s">
        <v>45</v>
      </c>
      <c r="I83" s="99" t="s">
        <v>45</v>
      </c>
      <c r="J83" s="78" t="s">
        <v>163</v>
      </c>
      <c r="K83" s="78" t="s">
        <v>163</v>
      </c>
      <c r="L83" s="78" t="s">
        <v>163</v>
      </c>
      <c r="M83" s="78" t="s">
        <v>163</v>
      </c>
      <c r="N83" s="99" t="s">
        <v>45</v>
      </c>
    </row>
    <row r="85" s="59" customFormat="true" ht="11.25" hidden="false" customHeight="false" outlineLevel="0" collapsed="false">
      <c r="A85" s="64" t="s">
        <v>221</v>
      </c>
      <c r="D85" s="93"/>
      <c r="E85" s="94"/>
      <c r="F85" s="93"/>
      <c r="J85" s="93"/>
      <c r="K85" s="95" t="s">
        <v>222</v>
      </c>
      <c r="L85" s="95"/>
      <c r="M85" s="94"/>
    </row>
    <row r="86" s="59" customFormat="true" ht="11.25" hidden="false" customHeight="false" outlineLevel="0" collapsed="false">
      <c r="D86" s="96" t="s">
        <v>223</v>
      </c>
      <c r="E86" s="96"/>
      <c r="F86" s="96"/>
      <c r="J86" s="97"/>
      <c r="K86" s="98" t="s">
        <v>224</v>
      </c>
      <c r="L86" s="98"/>
      <c r="M86" s="97"/>
    </row>
    <row r="87" s="59" customFormat="true" ht="11.25" hidden="false" customHeight="false" outlineLevel="0" collapsed="false">
      <c r="A87" s="64" t="s">
        <v>225</v>
      </c>
      <c r="D87" s="93"/>
      <c r="E87" s="94"/>
      <c r="F87" s="93"/>
      <c r="J87" s="93"/>
      <c r="K87" s="95" t="s">
        <v>226</v>
      </c>
      <c r="L87" s="95"/>
      <c r="M87" s="94"/>
    </row>
    <row r="88" s="59" customFormat="true" ht="11.25" hidden="false" customHeight="false" outlineLevel="0" collapsed="false">
      <c r="D88" s="96" t="s">
        <v>223</v>
      </c>
      <c r="E88" s="96"/>
      <c r="F88" s="96"/>
      <c r="J88" s="97"/>
      <c r="K88" s="98" t="s">
        <v>224</v>
      </c>
      <c r="L88" s="98"/>
      <c r="M88" s="97"/>
    </row>
    <row r="89" s="59" customFormat="true" ht="11.25" hidden="false" customHeight="false" outlineLevel="0" collapsed="false">
      <c r="A89" s="54" t="s">
        <v>270</v>
      </c>
    </row>
  </sheetData>
  <mergeCells count="21">
    <mergeCell ref="L1:M1"/>
    <mergeCell ref="L3:M3"/>
    <mergeCell ref="L4:M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0"/>
    <mergeCell ref="L20:M20"/>
    <mergeCell ref="N20:N21"/>
    <mergeCell ref="K85:L85"/>
    <mergeCell ref="D86:F86"/>
    <mergeCell ref="K86:L86"/>
    <mergeCell ref="K87:L87"/>
    <mergeCell ref="D88:F88"/>
    <mergeCell ref="K88:L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09:56Z</dcterms:created>
  <dc:creator>Customer</dc:creator>
  <dc:description/>
  <dc:language>en-US</dc:language>
  <cp:lastModifiedBy>Customer</cp:lastModifiedBy>
  <cp:lastPrinted>2015-07-10T14:36:16Z</cp:lastPrinted>
  <dcterms:modified xsi:type="dcterms:W3CDTF">2015-07-13T07:11:19Z</dcterms:modified>
  <cp:revision>0</cp:revision>
  <dc:subject/>
  <dc:title/>
</cp:coreProperties>
</file>