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аф. по фак." sheetId="1" state="visible" r:id="rId2"/>
    <sheet name="каф. заг. розширений" sheetId="2" state="visible" r:id="rId3"/>
    <sheet name="каф. наука. пит." sheetId="3" state="visible" r:id="rId4"/>
    <sheet name="каф. наука. абс." sheetId="4" state="visible" r:id="rId5"/>
    <sheet name="каф. навч. абс." sheetId="5" state="visible" r:id="rId6"/>
    <sheet name="каф. гум. абс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2">
  <si>
    <t xml:space="preserve">№</t>
  </si>
  <si>
    <t xml:space="preserve">Інститути/факультети</t>
  </si>
  <si>
    <t xml:space="preserve">Наукова</t>
  </si>
  <si>
    <t xml:space="preserve">Наукова (пит.)</t>
  </si>
  <si>
    <t xml:space="preserve">Навчальна</t>
  </si>
  <si>
    <t xml:space="preserve">Навчальна (пит.)</t>
  </si>
  <si>
    <t xml:space="preserve">Гуманітарна</t>
  </si>
  <si>
    <t xml:space="preserve">Гуманітарна (пит.)</t>
  </si>
  <si>
    <t xml:space="preserve">Загальна</t>
  </si>
  <si>
    <t xml:space="preserve">Загальна (пит.)</t>
  </si>
  <si>
    <t xml:space="preserve">Місце</t>
  </si>
  <si>
    <t xml:space="preserve">Пит. к-ть шт. сп.</t>
  </si>
  <si>
    <t xml:space="preserve">Кількість шт. сп. 2020 р.</t>
  </si>
  <si>
    <t xml:space="preserve">Кількість шт. сп. 2021 р.</t>
  </si>
  <si>
    <t xml:space="preserve">Кількість шт. сп. 2022 р.</t>
  </si>
  <si>
    <t xml:space="preserve">1.</t>
  </si>
  <si>
    <t xml:space="preserve">Навчально-науковий інститут біології, хімії та біоресурсів</t>
  </si>
  <si>
    <t xml:space="preserve">Екології та біомоніторингу</t>
  </si>
  <si>
    <t xml:space="preserve"> Біохімії та біотехнології</t>
  </si>
  <si>
    <t xml:space="preserve"> Ботаніки, лісового і садово-паркового господарства</t>
  </si>
  <si>
    <t xml:space="preserve">Геоматики, землеустрою та агроменеджменту</t>
  </si>
  <si>
    <t xml:space="preserve">Молекулярної генетики та біотехнології</t>
  </si>
  <si>
    <t xml:space="preserve">Хімії та експертизи харчової продукції</t>
  </si>
  <si>
    <t xml:space="preserve">2.</t>
  </si>
  <si>
    <t xml:space="preserve">Географічний факультет</t>
  </si>
  <si>
    <t xml:space="preserve">Географії та менеджменту туризму</t>
  </si>
  <si>
    <t xml:space="preserve">Географії України та регіоналістики</t>
  </si>
  <si>
    <t xml:space="preserve">Геодезії, картографії та управління територіями</t>
  </si>
  <si>
    <t xml:space="preserve">Економічної географії та екологічного менеджменту</t>
  </si>
  <si>
    <t xml:space="preserve"> Фізичної географії, геоморфології та палеогеографії</t>
  </si>
  <si>
    <t xml:space="preserve">3. </t>
  </si>
  <si>
    <t xml:space="preserve">Економічний факультет</t>
  </si>
  <si>
    <t xml:space="preserve">Бізнесу та управління персоналом</t>
  </si>
  <si>
    <t xml:space="preserve"> Економіко-математичного моделювання</t>
  </si>
  <si>
    <t xml:space="preserve">Економічної теорії, менеджменту і адміністрування</t>
  </si>
  <si>
    <t xml:space="preserve">Маркетингу, інновацій та регіонального розвитку</t>
  </si>
  <si>
    <t xml:space="preserve">Міжнародної економіки</t>
  </si>
  <si>
    <t xml:space="preserve">Обліку, аналізу і аудиту</t>
  </si>
  <si>
    <t xml:space="preserve">Фінансів і кредиту</t>
  </si>
  <si>
    <t xml:space="preserve">4.</t>
  </si>
  <si>
    <t xml:space="preserve">Факультет іноземних мов</t>
  </si>
  <si>
    <t xml:space="preserve">Англійської мови</t>
  </si>
  <si>
    <t xml:space="preserve">Германського, загального і порівняльного мовознавства</t>
  </si>
  <si>
    <t xml:space="preserve">Іноземних мов для гуманітарних факультетів</t>
  </si>
  <si>
    <t xml:space="preserve">Іноземних мов для природничих факультетів</t>
  </si>
  <si>
    <t xml:space="preserve">Комунікативної лінгвістики та перекладу</t>
  </si>
  <si>
    <t xml:space="preserve">Романської філології та перекладу</t>
  </si>
  <si>
    <t xml:space="preserve">5. </t>
  </si>
  <si>
    <t xml:space="preserve">Факультет історії, політології та міжнародних відносин</t>
  </si>
  <si>
    <t xml:space="preserve">Всесвітньої історії</t>
  </si>
  <si>
    <t xml:space="preserve">Історії України</t>
  </si>
  <si>
    <t xml:space="preserve">Міжнародних відносин та суспільних комунікацій</t>
  </si>
  <si>
    <t xml:space="preserve">Політології та державного управління</t>
  </si>
  <si>
    <t xml:space="preserve">Сучасних іноземних мов та перекладу</t>
  </si>
  <si>
    <t xml:space="preserve">6.</t>
  </si>
  <si>
    <t xml:space="preserve">Інститут фізико-технічних та комп'ютерних наук</t>
  </si>
  <si>
    <t xml:space="preserve">Електроніки і енергетики</t>
  </si>
  <si>
    <t xml:space="preserve">Комп'ютерних наук</t>
  </si>
  <si>
    <t xml:space="preserve">Комп'ютерних систем та мереж</t>
  </si>
  <si>
    <t xml:space="preserve">Кореляційної оптики</t>
  </si>
  <si>
    <t xml:space="preserve">Оптики і видавничо-поліграфічної справи</t>
  </si>
  <si>
    <t xml:space="preserve">Програмного забезпечення комп'ютерних систем</t>
  </si>
  <si>
    <t xml:space="preserve">Математичних проблем управління і кібернетики</t>
  </si>
  <si>
    <t xml:space="preserve">Професійної та технологічної освіти і загальної фізики</t>
  </si>
  <si>
    <t xml:space="preserve">Радіотехніки та інформаційної безпеки</t>
  </si>
  <si>
    <t xml:space="preserve">Термоелектрики та медичної фізики</t>
  </si>
  <si>
    <t xml:space="preserve">Інформаційних технологій та комп'ютерної фізики</t>
  </si>
  <si>
    <t xml:space="preserve">7.</t>
  </si>
  <si>
    <t xml:space="preserve">Факультет архітектури, будівництва та декоративно-прикладного мистецтва</t>
  </si>
  <si>
    <t xml:space="preserve">Архітектури та збереження об’єктів Всесвітньої спадщини ЮНЕСКО</t>
  </si>
  <si>
    <t xml:space="preserve">Містобудування та урбаністики</t>
  </si>
  <si>
    <t xml:space="preserve">Будівництва</t>
  </si>
  <si>
    <t xml:space="preserve">Декоративно-прикладного та образотворчого мистецтва</t>
  </si>
  <si>
    <t xml:space="preserve">8.</t>
  </si>
  <si>
    <t xml:space="preserve">Факультет педагогіки, психології та соціальної роботи</t>
  </si>
  <si>
    <t xml:space="preserve">Музики</t>
  </si>
  <si>
    <t xml:space="preserve">Педагогіки та методики початкової освіти</t>
  </si>
  <si>
    <t xml:space="preserve">Педагогіки і психології дошкільної та спеціальної освіти</t>
  </si>
  <si>
    <t xml:space="preserve">Педагогіки та соціальної роботи</t>
  </si>
  <si>
    <t xml:space="preserve">Практичної психології</t>
  </si>
  <si>
    <t xml:space="preserve">Психології</t>
  </si>
  <si>
    <t xml:space="preserve">9. </t>
  </si>
  <si>
    <t xml:space="preserve">Факультет математики та інформатики</t>
  </si>
  <si>
    <t xml:space="preserve">Математичного аналізу</t>
  </si>
  <si>
    <t xml:space="preserve">Математичного моделювання</t>
  </si>
  <si>
    <t xml:space="preserve">Прикладної математики та інформаційних технологій</t>
  </si>
  <si>
    <t xml:space="preserve">Алгебри та інформатики</t>
  </si>
  <si>
    <t xml:space="preserve">Диференціальних рівнянь</t>
  </si>
  <si>
    <t xml:space="preserve">10.</t>
  </si>
  <si>
    <t xml:space="preserve">Факультет фізичної культури та здоров'я людини</t>
  </si>
  <si>
    <t xml:space="preserve">Теорії та методики фізичного виховання і спорту</t>
  </si>
  <si>
    <t xml:space="preserve">Фізичного виховання</t>
  </si>
  <si>
    <t xml:space="preserve">Фізичної культури та основ здоров'я</t>
  </si>
  <si>
    <t xml:space="preserve">Фізичної реабілітації, ерготерапії та домедичної допомоги</t>
  </si>
  <si>
    <t xml:space="preserve">11.</t>
  </si>
  <si>
    <t xml:space="preserve">Філологічний факультет</t>
  </si>
  <si>
    <t xml:space="preserve">Журналістики</t>
  </si>
  <si>
    <t xml:space="preserve">Зарубіжної літератури, теорії літератури та слов'янської філології</t>
  </si>
  <si>
    <t xml:space="preserve">Історії та культури української мови</t>
  </si>
  <si>
    <t xml:space="preserve">Румунської та класичної філології</t>
  </si>
  <si>
    <t xml:space="preserve">Сучасної української мови</t>
  </si>
  <si>
    <t xml:space="preserve">Української літератури</t>
  </si>
  <si>
    <t xml:space="preserve">Філософії та культурології</t>
  </si>
  <si>
    <t xml:space="preserve">12.</t>
  </si>
  <si>
    <t xml:space="preserve">Юридичний факультет</t>
  </si>
  <si>
    <t xml:space="preserve"> Міжнародного права та порівняльного правознавства</t>
  </si>
  <si>
    <t xml:space="preserve">Кримінального права і криміналістики</t>
  </si>
  <si>
    <t xml:space="preserve">Процесуального права</t>
  </si>
  <si>
    <t xml:space="preserve">Приватного права</t>
  </si>
  <si>
    <t xml:space="preserve">Публічного права</t>
  </si>
  <si>
    <t xml:space="preserve">Теорії права та прав людини</t>
  </si>
  <si>
    <t xml:space="preserve">Рейтинг кафедр ЧНУ ім. Ю. Федьковича за 2020-2022 рр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0303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9211E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03030"/>
      </left>
      <right style="double">
        <color rgb="FF303030"/>
      </right>
      <top style="double">
        <color rgb="FF303030"/>
      </top>
      <bottom style="double">
        <color rgb="FF30303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pane xSplit="0" ySplit="1" topLeftCell="BM2" activePane="bottomLeft" state="frozen"/>
      <selection pane="topLeft" activeCell="B1" activeCellId="0" sqref="B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4.28"/>
    <col collapsed="false" customWidth="true" hidden="false" outlineLevel="0" max="8" min="8" style="2" width="9.14"/>
    <col collapsed="false" customWidth="true" hidden="false" outlineLevel="0" max="9" min="9" style="0" width="9.7"/>
    <col collapsed="false" customWidth="true" hidden="false" outlineLevel="0" max="10" min="10" style="3" width="9.14"/>
    <col collapsed="false" customWidth="true" hidden="false" outlineLevel="0" max="11" min="11" style="4" width="9.14"/>
    <col collapsed="false" customWidth="true" hidden="false" outlineLevel="0" max="12" min="12" style="0" width="9.85"/>
    <col collapsed="false" customWidth="true" hidden="false" outlineLevel="0" max="13" min="13" style="5" width="9.14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9" t="s">
        <v>11</v>
      </c>
      <c r="M1" s="12" t="s">
        <v>12</v>
      </c>
      <c r="N1" s="12" t="s">
        <v>13</v>
      </c>
      <c r="O1" s="12" t="s">
        <v>14</v>
      </c>
    </row>
    <row r="2" s="19" customFormat="true" ht="15" hidden="false" customHeight="true" outlineLevel="0" collapsed="false">
      <c r="A2" s="13" t="s">
        <v>15</v>
      </c>
      <c r="B2" s="14" t="s">
        <v>16</v>
      </c>
      <c r="C2" s="15" t="n">
        <f aca="false">SUM(C3:C8)</f>
        <v>16349.2</v>
      </c>
      <c r="D2" s="16" t="n">
        <f aca="false">C2/L2</f>
        <v>286.828070175439</v>
      </c>
      <c r="E2" s="15" t="n">
        <f aca="false">SUM(E3:E8)</f>
        <v>4461.45</v>
      </c>
      <c r="F2" s="16" t="n">
        <f aca="false">E2/L2</f>
        <v>78.2710526315789</v>
      </c>
      <c r="G2" s="15" t="n">
        <f aca="false">SUM(G3:G8)</f>
        <v>692.43</v>
      </c>
      <c r="H2" s="16" t="n">
        <f aca="false">G2/L2</f>
        <v>12.1478947368421</v>
      </c>
      <c r="I2" s="15" t="n">
        <f aca="false">C2+E2+G2</f>
        <v>21503.08</v>
      </c>
      <c r="J2" s="16" t="n">
        <f aca="false">I2/L2</f>
        <v>377.24701754386</v>
      </c>
      <c r="K2" s="17"/>
      <c r="L2" s="16" t="n">
        <f aca="false">SUM(L3:L8)</f>
        <v>57</v>
      </c>
      <c r="M2" s="18" t="n">
        <f aca="false">SUM(M3:M8)</f>
        <v>62</v>
      </c>
      <c r="N2" s="18" t="n">
        <f aca="false">SUM(N3:N8)</f>
        <v>56</v>
      </c>
      <c r="O2" s="18" t="n">
        <f aca="false">SUM(O3:O8)</f>
        <v>53</v>
      </c>
    </row>
    <row r="3" s="28" customFormat="true" ht="15" hidden="false" customHeight="true" outlineLevel="0" collapsed="false">
      <c r="A3" s="20"/>
      <c r="B3" s="21" t="s">
        <v>17</v>
      </c>
      <c r="C3" s="22" t="n">
        <v>2031.8</v>
      </c>
      <c r="D3" s="23" t="n">
        <f aca="false">C3/L3</f>
        <v>290.257142857143</v>
      </c>
      <c r="E3" s="22" t="n">
        <v>730.4</v>
      </c>
      <c r="F3" s="23" t="n">
        <f aca="false">E3/L3</f>
        <v>104.342857142857</v>
      </c>
      <c r="G3" s="24" t="n">
        <v>120</v>
      </c>
      <c r="H3" s="25" t="n">
        <f aca="false">G3/L3</f>
        <v>17.1428571428571</v>
      </c>
      <c r="I3" s="22" t="n">
        <f aca="false">C3+E3+G3</f>
        <v>2882.2</v>
      </c>
      <c r="J3" s="26" t="n">
        <f aca="false">I3/L3</f>
        <v>411.742857142857</v>
      </c>
      <c r="K3" s="27"/>
      <c r="L3" s="23" t="n">
        <f aca="false">(N3+M3+O3)/3</f>
        <v>7</v>
      </c>
      <c r="M3" s="28" t="n">
        <v>8</v>
      </c>
      <c r="N3" s="28" t="n">
        <v>7</v>
      </c>
      <c r="O3" s="28" t="n">
        <v>6</v>
      </c>
    </row>
    <row r="4" s="2" customFormat="true" ht="15" hidden="false" customHeight="true" outlineLevel="0" collapsed="false">
      <c r="A4" s="29"/>
      <c r="B4" s="30" t="s">
        <v>18</v>
      </c>
      <c r="C4" s="24" t="n">
        <v>3696</v>
      </c>
      <c r="D4" s="25" t="n">
        <f aca="false">C4/L4</f>
        <v>426.461538461539</v>
      </c>
      <c r="E4" s="24" t="n">
        <v>949.95</v>
      </c>
      <c r="F4" s="25" t="n">
        <f aca="false">E4/L4</f>
        <v>109.609615384615</v>
      </c>
      <c r="G4" s="24" t="n">
        <v>90</v>
      </c>
      <c r="H4" s="25" t="n">
        <f aca="false">G4/L4</f>
        <v>10.3846153846154</v>
      </c>
      <c r="I4" s="24" t="n">
        <f aca="false">C4+E4+G4</f>
        <v>4735.95</v>
      </c>
      <c r="J4" s="26" t="n">
        <f aca="false">I4/L4</f>
        <v>546.455769230769</v>
      </c>
      <c r="K4" s="27"/>
      <c r="L4" s="25" t="n">
        <f aca="false">(N4+M4+O4)/3</f>
        <v>8.66666666666667</v>
      </c>
      <c r="M4" s="2" t="n">
        <v>9</v>
      </c>
      <c r="N4" s="2" t="n">
        <v>9</v>
      </c>
      <c r="O4" s="2" t="n">
        <v>8</v>
      </c>
    </row>
    <row r="5" s="2" customFormat="true" ht="15" hidden="false" customHeight="true" outlineLevel="0" collapsed="false">
      <c r="A5" s="29"/>
      <c r="B5" s="30" t="s">
        <v>19</v>
      </c>
      <c r="C5" s="24" t="n">
        <v>1308.76</v>
      </c>
      <c r="D5" s="25" t="n">
        <f aca="false">C5/L5</f>
        <v>196.314</v>
      </c>
      <c r="E5" s="24" t="n">
        <v>450</v>
      </c>
      <c r="F5" s="25" t="n">
        <f aca="false">E5/L5</f>
        <v>67.5</v>
      </c>
      <c r="G5" s="24" t="n">
        <v>22.43</v>
      </c>
      <c r="H5" s="25" t="n">
        <f aca="false">G5/L5</f>
        <v>3.3645</v>
      </c>
      <c r="I5" s="24" t="n">
        <f aca="false">C5+E5+G5</f>
        <v>1781.19</v>
      </c>
      <c r="J5" s="26" t="n">
        <f aca="false">I5/L5</f>
        <v>267.1785</v>
      </c>
      <c r="K5" s="27"/>
      <c r="L5" s="25" t="n">
        <f aca="false">(N5+M5+O5)/3</f>
        <v>6.66666666666667</v>
      </c>
      <c r="M5" s="2" t="n">
        <v>9</v>
      </c>
      <c r="N5" s="2" t="n">
        <v>6</v>
      </c>
      <c r="O5" s="2" t="n">
        <v>5</v>
      </c>
    </row>
    <row r="6" s="28" customFormat="true" ht="15" hidden="false" customHeight="true" outlineLevel="0" collapsed="false">
      <c r="A6" s="29"/>
      <c r="B6" s="30" t="s">
        <v>20</v>
      </c>
      <c r="C6" s="22" t="n">
        <v>1251.5</v>
      </c>
      <c r="D6" s="23" t="n">
        <f aca="false">C6/L6</f>
        <v>117.328125</v>
      </c>
      <c r="E6" s="24" t="n">
        <v>821.6</v>
      </c>
      <c r="F6" s="23" t="n">
        <f aca="false">E6/L6</f>
        <v>77.025</v>
      </c>
      <c r="G6" s="22" t="n">
        <v>30</v>
      </c>
      <c r="H6" s="25" t="n">
        <f aca="false">G6/L6</f>
        <v>2.8125</v>
      </c>
      <c r="I6" s="22" t="n">
        <f aca="false">C6+E6+G6</f>
        <v>2103.1</v>
      </c>
      <c r="J6" s="26" t="n">
        <f aca="false">I6/L6</f>
        <v>197.165625</v>
      </c>
      <c r="K6" s="27"/>
      <c r="L6" s="23" t="n">
        <f aca="false">(N6+M6+O6)/3</f>
        <v>10.6666666666667</v>
      </c>
      <c r="M6" s="28" t="n">
        <v>12</v>
      </c>
      <c r="N6" s="28" t="n">
        <v>10</v>
      </c>
      <c r="O6" s="31" t="n">
        <v>10</v>
      </c>
    </row>
    <row r="7" s="28" customFormat="true" ht="15" hidden="false" customHeight="true" outlineLevel="0" collapsed="false">
      <c r="A7" s="29"/>
      <c r="B7" s="30" t="s">
        <v>21</v>
      </c>
      <c r="C7" s="22" t="n">
        <v>3723.14</v>
      </c>
      <c r="D7" s="23" t="n">
        <f aca="false">C7/L7</f>
        <v>372.314</v>
      </c>
      <c r="E7" s="24" t="n">
        <v>721.5</v>
      </c>
      <c r="F7" s="23" t="n">
        <f aca="false">E7/L7</f>
        <v>72.15</v>
      </c>
      <c r="G7" s="24" t="n">
        <v>310</v>
      </c>
      <c r="H7" s="25" t="n">
        <f aca="false">G7/L7</f>
        <v>31</v>
      </c>
      <c r="I7" s="22" t="n">
        <f aca="false">C7+E7+G7</f>
        <v>4754.64</v>
      </c>
      <c r="J7" s="26" t="n">
        <f aca="false">I7/L7</f>
        <v>475.464</v>
      </c>
      <c r="K7" s="27"/>
      <c r="L7" s="23" t="n">
        <f aca="false">(N7+M7+O7)/3</f>
        <v>10</v>
      </c>
      <c r="M7" s="28" t="n">
        <v>10</v>
      </c>
      <c r="N7" s="28" t="n">
        <v>10</v>
      </c>
      <c r="O7" s="31" t="n">
        <v>10</v>
      </c>
    </row>
    <row r="8" s="28" customFormat="true" ht="15" hidden="false" customHeight="true" outlineLevel="0" collapsed="false">
      <c r="A8" s="29"/>
      <c r="B8" s="30" t="s">
        <v>22</v>
      </c>
      <c r="C8" s="22" t="n">
        <v>4338</v>
      </c>
      <c r="D8" s="23" t="n">
        <f aca="false">C8/L8</f>
        <v>309.857142857143</v>
      </c>
      <c r="E8" s="22" t="n">
        <v>788</v>
      </c>
      <c r="F8" s="23" t="n">
        <f aca="false">E8/L8</f>
        <v>56.2857142857143</v>
      </c>
      <c r="G8" s="22" t="n">
        <v>120</v>
      </c>
      <c r="H8" s="25" t="n">
        <f aca="false">G8/L8</f>
        <v>8.57142857142857</v>
      </c>
      <c r="I8" s="22" t="n">
        <f aca="false">C8+E8+G8</f>
        <v>5246</v>
      </c>
      <c r="J8" s="26" t="n">
        <f aca="false">I8/L8</f>
        <v>374.714285714286</v>
      </c>
      <c r="K8" s="27"/>
      <c r="L8" s="23" t="n">
        <f aca="false">(N8+M8+O8)/3</f>
        <v>14</v>
      </c>
      <c r="M8" s="28" t="n">
        <v>14</v>
      </c>
      <c r="N8" s="28" t="n">
        <v>14</v>
      </c>
      <c r="O8" s="31" t="n">
        <v>14</v>
      </c>
    </row>
    <row r="9" s="19" customFormat="true" ht="15" hidden="false" customHeight="true" outlineLevel="0" collapsed="false">
      <c r="A9" s="13" t="s">
        <v>23</v>
      </c>
      <c r="B9" s="32" t="s">
        <v>24</v>
      </c>
      <c r="C9" s="33" t="n">
        <f aca="false">SUM(C10:C14)</f>
        <v>7147.95</v>
      </c>
      <c r="D9" s="16" t="n">
        <f aca="false">C9/L9</f>
        <v>139.245779220779</v>
      </c>
      <c r="E9" s="33" t="n">
        <f aca="false">SUM(E10:E14)</f>
        <v>3655.57</v>
      </c>
      <c r="F9" s="16" t="n">
        <f aca="false">E9/L9</f>
        <v>71.2124025974026</v>
      </c>
      <c r="G9" s="33" t="n">
        <f aca="false">SUM(G10:G14)</f>
        <v>1160</v>
      </c>
      <c r="H9" s="16" t="n">
        <f aca="false">G9/L9</f>
        <v>22.5974025974026</v>
      </c>
      <c r="I9" s="15" t="n">
        <f aca="false">C9+E9+G9</f>
        <v>11963.52</v>
      </c>
      <c r="J9" s="16" t="n">
        <f aca="false">I9/L9</f>
        <v>233.055584415584</v>
      </c>
      <c r="K9" s="34"/>
      <c r="L9" s="33" t="n">
        <f aca="false">SUM(L10:L14)</f>
        <v>51.3333333333333</v>
      </c>
      <c r="M9" s="34" t="n">
        <f aca="false">SUM(M10:M14)</f>
        <v>52</v>
      </c>
      <c r="N9" s="34" t="n">
        <f aca="false">SUM(N10:N14)</f>
        <v>53</v>
      </c>
      <c r="O9" s="34" t="n">
        <f aca="false">SUM(O10:O14)</f>
        <v>49</v>
      </c>
    </row>
    <row r="10" s="28" customFormat="true" ht="15" hidden="false" customHeight="true" outlineLevel="0" collapsed="false">
      <c r="A10" s="29"/>
      <c r="B10" s="30" t="s">
        <v>25</v>
      </c>
      <c r="C10" s="22" t="n">
        <v>1204.75</v>
      </c>
      <c r="D10" s="23" t="n">
        <f aca="false">C10/L10</f>
        <v>95.1118421052632</v>
      </c>
      <c r="E10" s="22" t="n">
        <v>970.6</v>
      </c>
      <c r="F10" s="23" t="n">
        <f aca="false">E10/L10</f>
        <v>76.6263157894737</v>
      </c>
      <c r="G10" s="22" t="n">
        <v>175</v>
      </c>
      <c r="H10" s="25" t="n">
        <f aca="false">G10/L10</f>
        <v>13.8157894736842</v>
      </c>
      <c r="I10" s="22" t="n">
        <f aca="false">C10+E10+G10</f>
        <v>2350.35</v>
      </c>
      <c r="J10" s="26" t="n">
        <f aca="false">I10/L10</f>
        <v>185.553947368421</v>
      </c>
      <c r="K10" s="27"/>
      <c r="L10" s="23" t="n">
        <f aca="false">(N10+M10+O10)/3</f>
        <v>12.6666666666667</v>
      </c>
      <c r="M10" s="28" t="n">
        <v>13</v>
      </c>
      <c r="N10" s="28" t="n">
        <v>13</v>
      </c>
      <c r="O10" s="31" t="n">
        <v>12</v>
      </c>
      <c r="Q10" s="35"/>
    </row>
    <row r="11" s="28" customFormat="true" ht="15" hidden="false" customHeight="true" outlineLevel="0" collapsed="false">
      <c r="A11" s="29"/>
      <c r="B11" s="30" t="s">
        <v>26</v>
      </c>
      <c r="C11" s="24" t="n">
        <v>1425</v>
      </c>
      <c r="D11" s="23" t="n">
        <f aca="false">C11/L11</f>
        <v>125.735294117647</v>
      </c>
      <c r="E11" s="22" t="n">
        <v>1176.4</v>
      </c>
      <c r="F11" s="23" t="n">
        <f aca="false">E11/L11</f>
        <v>103.8</v>
      </c>
      <c r="G11" s="22" t="n">
        <v>245</v>
      </c>
      <c r="H11" s="25" t="n">
        <f aca="false">G11/L11</f>
        <v>21.6176470588235</v>
      </c>
      <c r="I11" s="22" t="n">
        <f aca="false">C11+E11+G11</f>
        <v>2846.4</v>
      </c>
      <c r="J11" s="26" t="n">
        <f aca="false">I11/L11</f>
        <v>251.152941176471</v>
      </c>
      <c r="K11" s="27"/>
      <c r="L11" s="23" t="n">
        <f aca="false">(N11+M11+O11)/3</f>
        <v>11.3333333333333</v>
      </c>
      <c r="M11" s="28" t="n">
        <v>12</v>
      </c>
      <c r="N11" s="28" t="n">
        <v>11</v>
      </c>
      <c r="O11" s="31" t="n">
        <v>11</v>
      </c>
      <c r="Q11" s="35"/>
    </row>
    <row r="12" s="28" customFormat="true" ht="15" hidden="false" customHeight="true" outlineLevel="0" collapsed="false">
      <c r="A12" s="29"/>
      <c r="B12" s="30" t="s">
        <v>27</v>
      </c>
      <c r="C12" s="22" t="n">
        <v>379.6</v>
      </c>
      <c r="D12" s="23" t="n">
        <f aca="false">C12/L12</f>
        <v>66.9882352941176</v>
      </c>
      <c r="E12" s="22" t="n">
        <v>414.4</v>
      </c>
      <c r="F12" s="23" t="n">
        <f aca="false">E12/L12</f>
        <v>73.1294117647059</v>
      </c>
      <c r="G12" s="22" t="n">
        <v>90</v>
      </c>
      <c r="H12" s="25" t="n">
        <f aca="false">G12/L12</f>
        <v>15.8823529411765</v>
      </c>
      <c r="I12" s="22" t="n">
        <f aca="false">C12+E12+G12</f>
        <v>884</v>
      </c>
      <c r="J12" s="26" t="n">
        <f aca="false">I12/L12</f>
        <v>156</v>
      </c>
      <c r="K12" s="27"/>
      <c r="L12" s="23" t="n">
        <f aca="false">(N12+M12+O12)/3</f>
        <v>5.66666666666667</v>
      </c>
      <c r="M12" s="28" t="n">
        <v>5</v>
      </c>
      <c r="N12" s="28" t="n">
        <v>6</v>
      </c>
      <c r="O12" s="31" t="n">
        <v>6</v>
      </c>
      <c r="Q12" s="35"/>
    </row>
    <row r="13" s="28" customFormat="true" ht="15" hidden="false" customHeight="true" outlineLevel="0" collapsed="false">
      <c r="A13" s="29"/>
      <c r="B13" s="30" t="s">
        <v>28</v>
      </c>
      <c r="C13" s="22" t="n">
        <v>1743.1</v>
      </c>
      <c r="D13" s="23" t="n">
        <f aca="false">C13/L13</f>
        <v>127.543902439024</v>
      </c>
      <c r="E13" s="22" t="n">
        <v>406.85</v>
      </c>
      <c r="F13" s="23" t="n">
        <f aca="false">E13/L13</f>
        <v>29.769512195122</v>
      </c>
      <c r="G13" s="22" t="n">
        <v>350</v>
      </c>
      <c r="H13" s="25" t="n">
        <f aca="false">G13/L13</f>
        <v>25.609756097561</v>
      </c>
      <c r="I13" s="22" t="n">
        <f aca="false">C13+E13+G13</f>
        <v>2499.95</v>
      </c>
      <c r="J13" s="26" t="n">
        <f aca="false">I13/L13</f>
        <v>182.923170731707</v>
      </c>
      <c r="K13" s="27"/>
      <c r="L13" s="23" t="n">
        <f aca="false">(N13+M13+O13)/3</f>
        <v>13.6666666666667</v>
      </c>
      <c r="M13" s="28" t="n">
        <v>14</v>
      </c>
      <c r="N13" s="28" t="n">
        <v>15</v>
      </c>
      <c r="O13" s="28" t="n">
        <v>12</v>
      </c>
      <c r="Q13" s="35"/>
    </row>
    <row r="14" s="28" customFormat="true" ht="15" hidden="false" customHeight="true" outlineLevel="0" collapsed="false">
      <c r="A14" s="29"/>
      <c r="B14" s="30" t="s">
        <v>29</v>
      </c>
      <c r="C14" s="22" t="n">
        <v>2395.5</v>
      </c>
      <c r="D14" s="23" t="n">
        <f aca="false">C14/L14</f>
        <v>299.4375</v>
      </c>
      <c r="E14" s="22" t="n">
        <v>687.32</v>
      </c>
      <c r="F14" s="23" t="n">
        <f aca="false">E14/L14</f>
        <v>85.915</v>
      </c>
      <c r="G14" s="22" t="n">
        <v>300</v>
      </c>
      <c r="H14" s="25" t="n">
        <f aca="false">G14/L14</f>
        <v>37.5</v>
      </c>
      <c r="I14" s="22" t="n">
        <f aca="false">C14+E14+G14</f>
        <v>3382.82</v>
      </c>
      <c r="J14" s="26" t="n">
        <f aca="false">I14/L14</f>
        <v>422.8525</v>
      </c>
      <c r="K14" s="27"/>
      <c r="L14" s="23" t="n">
        <f aca="false">(N14+M14+O14)/3</f>
        <v>8</v>
      </c>
      <c r="M14" s="28" t="n">
        <v>8</v>
      </c>
      <c r="N14" s="28" t="n">
        <v>8</v>
      </c>
      <c r="O14" s="28" t="n">
        <v>8</v>
      </c>
      <c r="Q14" s="35"/>
    </row>
    <row r="15" s="19" customFormat="true" ht="15" hidden="false" customHeight="true" outlineLevel="0" collapsed="false">
      <c r="A15" s="13" t="s">
        <v>30</v>
      </c>
      <c r="B15" s="32" t="s">
        <v>31</v>
      </c>
      <c r="C15" s="33" t="n">
        <f aca="false">SUM(C16:C22)</f>
        <v>20585.08</v>
      </c>
      <c r="D15" s="16" t="n">
        <f aca="false">C15/L15</f>
        <v>187.705896656535</v>
      </c>
      <c r="E15" s="33" t="n">
        <f aca="false">SUM(E16:E22)</f>
        <v>7858.36</v>
      </c>
      <c r="F15" s="16" t="n">
        <f aca="false">E15/L15</f>
        <v>71.6567781155015</v>
      </c>
      <c r="G15" s="33" t="n">
        <f aca="false">SUM(G16:G22)</f>
        <v>2715</v>
      </c>
      <c r="H15" s="16" t="n">
        <f aca="false">G15/L15</f>
        <v>24.7568389057751</v>
      </c>
      <c r="I15" s="15" t="n">
        <f aca="false">C15+E15+G15</f>
        <v>31158.44</v>
      </c>
      <c r="J15" s="16" t="n">
        <f aca="false">I15/L15</f>
        <v>284.119513677812</v>
      </c>
      <c r="K15" s="34"/>
      <c r="L15" s="33" t="n">
        <f aca="false">SUM(L16:L22)</f>
        <v>109.666666666667</v>
      </c>
      <c r="M15" s="34" t="n">
        <f aca="false">SUM(M16:M22)</f>
        <v>110</v>
      </c>
      <c r="N15" s="34" t="n">
        <f aca="false">SUM(N16:N22)</f>
        <v>113</v>
      </c>
      <c r="O15" s="34" t="n">
        <f aca="false">SUM(O16:O22)</f>
        <v>106</v>
      </c>
    </row>
    <row r="16" s="28" customFormat="true" ht="15" hidden="false" customHeight="true" outlineLevel="0" collapsed="false">
      <c r="A16" s="29"/>
      <c r="B16" s="36" t="s">
        <v>32</v>
      </c>
      <c r="C16" s="22" t="n">
        <v>4951</v>
      </c>
      <c r="D16" s="23" t="n">
        <f aca="false">C16/L16</f>
        <v>228.507692307692</v>
      </c>
      <c r="E16" s="22" t="n">
        <v>1390.29</v>
      </c>
      <c r="F16" s="23" t="n">
        <f aca="false">E16/L16</f>
        <v>64.1672307692308</v>
      </c>
      <c r="G16" s="22" t="n">
        <v>490</v>
      </c>
      <c r="H16" s="25" t="n">
        <f aca="false">G16/L16</f>
        <v>22.6153846153846</v>
      </c>
      <c r="I16" s="22" t="n">
        <f aca="false">C16+E16+G16</f>
        <v>6831.29</v>
      </c>
      <c r="J16" s="26" t="n">
        <f aca="false">I16/L16</f>
        <v>315.290307692308</v>
      </c>
      <c r="K16" s="27"/>
      <c r="L16" s="23" t="n">
        <f aca="false">(N16+M16+O16)/3</f>
        <v>21.6666666666667</v>
      </c>
      <c r="M16" s="28" t="n">
        <v>22</v>
      </c>
      <c r="N16" s="28" t="n">
        <v>23</v>
      </c>
      <c r="O16" s="31" t="n">
        <v>20</v>
      </c>
    </row>
    <row r="17" s="28" customFormat="true" ht="15" hidden="false" customHeight="true" outlineLevel="0" collapsed="false">
      <c r="A17" s="29"/>
      <c r="B17" s="36" t="s">
        <v>33</v>
      </c>
      <c r="C17" s="24" t="n">
        <v>2660.18</v>
      </c>
      <c r="D17" s="23" t="n">
        <f aca="false">C17/L17</f>
        <v>285.019285714286</v>
      </c>
      <c r="E17" s="24" t="n">
        <v>877.2</v>
      </c>
      <c r="F17" s="23" t="n">
        <f aca="false">E17/L17</f>
        <v>93.9857142857143</v>
      </c>
      <c r="G17" s="24" t="n">
        <v>150</v>
      </c>
      <c r="H17" s="25" t="n">
        <f aca="false">G17/L17</f>
        <v>16.0714285714286</v>
      </c>
      <c r="I17" s="22" t="n">
        <f aca="false">C17+E17+G17</f>
        <v>3687.38</v>
      </c>
      <c r="J17" s="26" t="n">
        <f aca="false">I17/L17</f>
        <v>395.076428571429</v>
      </c>
      <c r="K17" s="27"/>
      <c r="L17" s="23" t="n">
        <f aca="false">(N17+M17+O17)/3</f>
        <v>9.33333333333333</v>
      </c>
      <c r="M17" s="28" t="n">
        <v>10</v>
      </c>
      <c r="N17" s="28" t="n">
        <v>9</v>
      </c>
      <c r="O17" s="31" t="n">
        <v>9</v>
      </c>
    </row>
    <row r="18" s="28" customFormat="true" ht="15" hidden="false" customHeight="true" outlineLevel="0" collapsed="false">
      <c r="A18" s="29"/>
      <c r="B18" s="36" t="s">
        <v>34</v>
      </c>
      <c r="C18" s="24" t="n">
        <v>1699.1</v>
      </c>
      <c r="D18" s="23" t="n">
        <f aca="false">C18/L18</f>
        <v>108.453191489362</v>
      </c>
      <c r="E18" s="24" t="n">
        <v>1763.11</v>
      </c>
      <c r="F18" s="23" t="n">
        <f aca="false">E18/L18</f>
        <v>112.538936170213</v>
      </c>
      <c r="G18" s="24" t="n">
        <v>390</v>
      </c>
      <c r="H18" s="25" t="n">
        <f aca="false">G18/L18</f>
        <v>24.8936170212766</v>
      </c>
      <c r="I18" s="22" t="n">
        <f aca="false">C18+E18+G18</f>
        <v>3852.21</v>
      </c>
      <c r="J18" s="26" t="n">
        <f aca="false">I18/L18</f>
        <v>245.885744680851</v>
      </c>
      <c r="K18" s="27"/>
      <c r="L18" s="23" t="n">
        <f aca="false">(N18+M18+O18)/3</f>
        <v>15.6666666666667</v>
      </c>
      <c r="M18" s="28" t="n">
        <v>15</v>
      </c>
      <c r="N18" s="28" t="n">
        <v>17</v>
      </c>
      <c r="O18" s="28" t="n">
        <v>15</v>
      </c>
    </row>
    <row r="19" s="28" customFormat="true" ht="15" hidden="false" customHeight="true" outlineLevel="0" collapsed="false">
      <c r="A19" s="29"/>
      <c r="B19" s="36" t="s">
        <v>35</v>
      </c>
      <c r="C19" s="22" t="n">
        <v>2438.1</v>
      </c>
      <c r="D19" s="23" t="n">
        <f aca="false">C19/L19</f>
        <v>182.8575</v>
      </c>
      <c r="E19" s="22" t="n">
        <v>698</v>
      </c>
      <c r="F19" s="23" t="n">
        <f aca="false">E19/L19</f>
        <v>52.35</v>
      </c>
      <c r="G19" s="24" t="n">
        <v>700</v>
      </c>
      <c r="H19" s="25" t="n">
        <f aca="false">G19/L19</f>
        <v>52.5</v>
      </c>
      <c r="I19" s="22" t="n">
        <f aca="false">C19+E19+G19</f>
        <v>3836.1</v>
      </c>
      <c r="J19" s="26" t="n">
        <f aca="false">I19/L19</f>
        <v>287.7075</v>
      </c>
      <c r="K19" s="27"/>
      <c r="L19" s="23" t="n">
        <f aca="false">(N19+M19+O19)/3</f>
        <v>13.3333333333333</v>
      </c>
      <c r="M19" s="28" t="n">
        <v>12</v>
      </c>
      <c r="N19" s="28" t="n">
        <v>13</v>
      </c>
      <c r="O19" s="28" t="n">
        <v>15</v>
      </c>
    </row>
    <row r="20" s="28" customFormat="true" ht="15" hidden="false" customHeight="true" outlineLevel="0" collapsed="false">
      <c r="A20" s="29"/>
      <c r="B20" s="36" t="s">
        <v>36</v>
      </c>
      <c r="C20" s="22" t="n">
        <v>627.5</v>
      </c>
      <c r="D20" s="23" t="n">
        <f aca="false">C20/L20</f>
        <v>75.3</v>
      </c>
      <c r="E20" s="22" t="n">
        <v>261.6</v>
      </c>
      <c r="F20" s="23" t="n">
        <f aca="false">E20/L20</f>
        <v>31.392</v>
      </c>
      <c r="G20" s="22" t="n">
        <v>200</v>
      </c>
      <c r="H20" s="25" t="n">
        <f aca="false">G20/L20</f>
        <v>24</v>
      </c>
      <c r="I20" s="22" t="n">
        <f aca="false">C20+E20+G20</f>
        <v>1089.1</v>
      </c>
      <c r="J20" s="26" t="n">
        <f aca="false">I20/L20</f>
        <v>130.692</v>
      </c>
      <c r="K20" s="27"/>
      <c r="L20" s="23" t="n">
        <f aca="false">(N20+M20+O20)/3</f>
        <v>8.33333333333333</v>
      </c>
      <c r="M20" s="28" t="n">
        <v>8</v>
      </c>
      <c r="N20" s="28" t="n">
        <v>8</v>
      </c>
      <c r="O20" s="28" t="n">
        <v>9</v>
      </c>
    </row>
    <row r="21" s="28" customFormat="true" ht="15" hidden="false" customHeight="true" outlineLevel="0" collapsed="false">
      <c r="A21" s="29"/>
      <c r="B21" s="36" t="s">
        <v>37</v>
      </c>
      <c r="C21" s="22" t="n">
        <v>1324.6</v>
      </c>
      <c r="D21" s="23" t="n">
        <f aca="false">C21/L21</f>
        <v>128.187096774194</v>
      </c>
      <c r="E21" s="22" t="n">
        <v>856.06</v>
      </c>
      <c r="F21" s="23" t="n">
        <f aca="false">E21/L21</f>
        <v>82.8445161290322</v>
      </c>
      <c r="G21" s="22" t="n">
        <v>30</v>
      </c>
      <c r="H21" s="25" t="n">
        <f aca="false">G21/L21</f>
        <v>2.90322580645161</v>
      </c>
      <c r="I21" s="22" t="n">
        <f aca="false">C21+E21+G21</f>
        <v>2210.66</v>
      </c>
      <c r="J21" s="26" t="n">
        <f aca="false">I21/L21</f>
        <v>213.934838709677</v>
      </c>
      <c r="K21" s="27"/>
      <c r="L21" s="23" t="n">
        <f aca="false">(N21+M21+O21)/3</f>
        <v>10.3333333333333</v>
      </c>
      <c r="M21" s="28" t="n">
        <v>8</v>
      </c>
      <c r="N21" s="28" t="n">
        <v>12</v>
      </c>
      <c r="O21" s="28" t="n">
        <v>11</v>
      </c>
    </row>
    <row r="22" s="28" customFormat="true" ht="15" hidden="false" customHeight="true" outlineLevel="0" collapsed="false">
      <c r="A22" s="29"/>
      <c r="B22" s="36" t="s">
        <v>38</v>
      </c>
      <c r="C22" s="22" t="n">
        <v>6884.6</v>
      </c>
      <c r="D22" s="23" t="n">
        <f aca="false">C22/L22</f>
        <v>222.083870967742</v>
      </c>
      <c r="E22" s="22" t="n">
        <v>2012.1</v>
      </c>
      <c r="F22" s="23" t="n">
        <f aca="false">E22/L22</f>
        <v>64.9064516129032</v>
      </c>
      <c r="G22" s="24" t="n">
        <v>755</v>
      </c>
      <c r="H22" s="25" t="n">
        <f aca="false">G22/L22</f>
        <v>24.3548387096774</v>
      </c>
      <c r="I22" s="22" t="n">
        <f aca="false">C22+E22+G22</f>
        <v>9651.7</v>
      </c>
      <c r="J22" s="26" t="n">
        <f aca="false">I22/L22</f>
        <v>311.345161290323</v>
      </c>
      <c r="K22" s="27"/>
      <c r="L22" s="23" t="n">
        <f aca="false">(N22+M22+O22)/3</f>
        <v>31</v>
      </c>
      <c r="M22" s="28" t="n">
        <v>35</v>
      </c>
      <c r="N22" s="28" t="n">
        <v>31</v>
      </c>
      <c r="O22" s="28" t="n">
        <v>27</v>
      </c>
    </row>
    <row r="23" s="19" customFormat="true" ht="15" hidden="false" customHeight="true" outlineLevel="0" collapsed="false">
      <c r="A23" s="13" t="s">
        <v>39</v>
      </c>
      <c r="B23" s="37" t="s">
        <v>40</v>
      </c>
      <c r="C23" s="33" t="n">
        <f aca="false">SUM(C24:C29)</f>
        <v>8590.26</v>
      </c>
      <c r="D23" s="16" t="n">
        <f aca="false">C23/L23</f>
        <v>65.9099232736573</v>
      </c>
      <c r="E23" s="33" t="n">
        <f aca="false">SUM(E24:E29)</f>
        <v>4283.5</v>
      </c>
      <c r="F23" s="16" t="n">
        <f aca="false">E23/L23</f>
        <v>32.8657289002558</v>
      </c>
      <c r="G23" s="33" t="n">
        <f aca="false">SUM(G24:G29)</f>
        <v>1023.3</v>
      </c>
      <c r="H23" s="16" t="n">
        <f aca="false">G23/L23</f>
        <v>7.85140664961637</v>
      </c>
      <c r="I23" s="15" t="n">
        <f aca="false">C23+E23+G23</f>
        <v>13897.06</v>
      </c>
      <c r="J23" s="16" t="n">
        <f aca="false">I23/L23</f>
        <v>106.627058823529</v>
      </c>
      <c r="K23" s="34"/>
      <c r="L23" s="33" t="n">
        <f aca="false">SUM(L24:L29)</f>
        <v>130.333333333333</v>
      </c>
      <c r="M23" s="34" t="n">
        <f aca="false">SUM(M24:M29)</f>
        <v>136</v>
      </c>
      <c r="N23" s="34" t="n">
        <f aca="false">SUM(N24:N29)</f>
        <v>132</v>
      </c>
      <c r="O23" s="34" t="n">
        <f aca="false">SUM(O24:O29)</f>
        <v>123</v>
      </c>
    </row>
    <row r="24" s="28" customFormat="true" ht="15" hidden="false" customHeight="true" outlineLevel="0" collapsed="false">
      <c r="A24" s="29"/>
      <c r="B24" s="36" t="s">
        <v>41</v>
      </c>
      <c r="C24" s="22" t="n">
        <v>1545</v>
      </c>
      <c r="D24" s="23" t="n">
        <f aca="false">C24/L24</f>
        <v>57.2222222222222</v>
      </c>
      <c r="E24" s="24" t="n">
        <v>1166.6</v>
      </c>
      <c r="F24" s="23" t="n">
        <f aca="false">E24/L24</f>
        <v>43.2074074074074</v>
      </c>
      <c r="G24" s="24" t="n">
        <v>30</v>
      </c>
      <c r="H24" s="25" t="n">
        <f aca="false">G24/L24</f>
        <v>1.11111111111111</v>
      </c>
      <c r="I24" s="22" t="n">
        <f aca="false">C24+E24+G24</f>
        <v>2741.6</v>
      </c>
      <c r="J24" s="26" t="n">
        <f aca="false">I24/L24</f>
        <v>101.540740740741</v>
      </c>
      <c r="K24" s="27"/>
      <c r="L24" s="23" t="n">
        <f aca="false">(N24+M24+O24)/3</f>
        <v>27</v>
      </c>
      <c r="M24" s="28" t="n">
        <v>28</v>
      </c>
      <c r="N24" s="28" t="n">
        <v>26</v>
      </c>
      <c r="O24" s="28" t="n">
        <v>27</v>
      </c>
    </row>
    <row r="25" s="28" customFormat="true" ht="15" hidden="false" customHeight="true" outlineLevel="0" collapsed="false">
      <c r="A25" s="29"/>
      <c r="B25" s="36" t="s">
        <v>42</v>
      </c>
      <c r="C25" s="22" t="n">
        <v>2363.8</v>
      </c>
      <c r="D25" s="23" t="n">
        <f aca="false">C25/L25</f>
        <v>122.265517241379</v>
      </c>
      <c r="E25" s="22" t="n">
        <v>1217.9</v>
      </c>
      <c r="F25" s="23" t="n">
        <f aca="false">E25/L25</f>
        <v>62.9948275862069</v>
      </c>
      <c r="G25" s="24" t="n">
        <v>293.3</v>
      </c>
      <c r="H25" s="25" t="n">
        <f aca="false">G25/L25</f>
        <v>15.1706896551724</v>
      </c>
      <c r="I25" s="22" t="n">
        <f aca="false">C25+E25+G25</f>
        <v>3875</v>
      </c>
      <c r="J25" s="26" t="n">
        <f aca="false">I25/L25</f>
        <v>200.431034482759</v>
      </c>
      <c r="K25" s="27"/>
      <c r="L25" s="23" t="n">
        <f aca="false">(N25+M25+O25)/3</f>
        <v>19.3333333333333</v>
      </c>
      <c r="M25" s="28" t="n">
        <v>22</v>
      </c>
      <c r="N25" s="28" t="n">
        <v>20</v>
      </c>
      <c r="O25" s="28" t="n">
        <v>16</v>
      </c>
    </row>
    <row r="26" s="28" customFormat="true" ht="15" hidden="false" customHeight="true" outlineLevel="0" collapsed="false">
      <c r="A26" s="29"/>
      <c r="B26" s="36" t="s">
        <v>43</v>
      </c>
      <c r="C26" s="22" t="n">
        <v>2036.26</v>
      </c>
      <c r="D26" s="23" t="n">
        <f aca="false">C26/L26</f>
        <v>89.835</v>
      </c>
      <c r="E26" s="22" t="n">
        <v>224.4</v>
      </c>
      <c r="F26" s="23" t="n">
        <f aca="false">E26/L26</f>
        <v>9.9</v>
      </c>
      <c r="G26" s="22" t="n">
        <v>270</v>
      </c>
      <c r="H26" s="25" t="n">
        <f aca="false">G26/L26</f>
        <v>11.9117647058824</v>
      </c>
      <c r="I26" s="22" t="n">
        <f aca="false">C26+E26+G26</f>
        <v>2530.66</v>
      </c>
      <c r="J26" s="26" t="n">
        <f aca="false">I26/L26</f>
        <v>111.646764705882</v>
      </c>
      <c r="K26" s="27"/>
      <c r="L26" s="23" t="n">
        <f aca="false">(N26+M26+O26)/3</f>
        <v>22.6666666666667</v>
      </c>
      <c r="M26" s="28" t="n">
        <v>21</v>
      </c>
      <c r="N26" s="28" t="n">
        <v>25</v>
      </c>
      <c r="O26" s="28" t="n">
        <v>22</v>
      </c>
    </row>
    <row r="27" s="28" customFormat="true" ht="15" hidden="false" customHeight="true" outlineLevel="0" collapsed="false">
      <c r="A27" s="29"/>
      <c r="B27" s="36" t="s">
        <v>44</v>
      </c>
      <c r="C27" s="22" t="n">
        <v>1063.7</v>
      </c>
      <c r="D27" s="23" t="n">
        <f aca="false">C27/L27</f>
        <v>50.652380952381</v>
      </c>
      <c r="E27" s="22" t="n">
        <v>362.1</v>
      </c>
      <c r="F27" s="23" t="n">
        <f aca="false">E27/L27</f>
        <v>17.2428571428571</v>
      </c>
      <c r="G27" s="22" t="n">
        <v>190</v>
      </c>
      <c r="H27" s="25" t="n">
        <f aca="false">G27/L27</f>
        <v>9.04761904761905</v>
      </c>
      <c r="I27" s="22" t="n">
        <f aca="false">C27+E27+G27</f>
        <v>1615.8</v>
      </c>
      <c r="J27" s="26" t="n">
        <f aca="false">I27/L27</f>
        <v>76.9428571428572</v>
      </c>
      <c r="K27" s="27"/>
      <c r="L27" s="23" t="n">
        <f aca="false">(N27+M27+O27)/3</f>
        <v>21</v>
      </c>
      <c r="M27" s="28" t="n">
        <v>24</v>
      </c>
      <c r="N27" s="28" t="n">
        <v>21</v>
      </c>
      <c r="O27" s="31" t="n">
        <v>18</v>
      </c>
    </row>
    <row r="28" s="2" customFormat="true" ht="15" hidden="false" customHeight="true" outlineLevel="0" collapsed="false">
      <c r="A28" s="29"/>
      <c r="B28" s="36" t="s">
        <v>45</v>
      </c>
      <c r="C28" s="24" t="n">
        <v>816.1</v>
      </c>
      <c r="D28" s="25" t="n">
        <f aca="false">C28/L28</f>
        <v>27.5089887640449</v>
      </c>
      <c r="E28" s="24" t="n">
        <v>400.7</v>
      </c>
      <c r="F28" s="25" t="n">
        <f aca="false">E28/L28</f>
        <v>13.5067415730337</v>
      </c>
      <c r="G28" s="24" t="n">
        <v>0</v>
      </c>
      <c r="H28" s="25" t="n">
        <f aca="false">G28/L28</f>
        <v>0</v>
      </c>
      <c r="I28" s="24" t="n">
        <f aca="false">C28+E28+G28</f>
        <v>1216.8</v>
      </c>
      <c r="J28" s="26" t="n">
        <f aca="false">I28/L28</f>
        <v>41.0157303370787</v>
      </c>
      <c r="K28" s="27"/>
      <c r="L28" s="25" t="n">
        <f aca="false">(N28+M28+O28)/3</f>
        <v>29.6666666666667</v>
      </c>
      <c r="M28" s="2" t="n">
        <v>28</v>
      </c>
      <c r="N28" s="2" t="n">
        <v>30</v>
      </c>
      <c r="O28" s="31" t="n">
        <v>31</v>
      </c>
    </row>
    <row r="29" s="28" customFormat="true" ht="15" hidden="false" customHeight="true" outlineLevel="0" collapsed="false">
      <c r="A29" s="38"/>
      <c r="B29" s="36" t="s">
        <v>46</v>
      </c>
      <c r="C29" s="22" t="n">
        <v>765.4</v>
      </c>
      <c r="D29" s="23" t="n">
        <f aca="false">C29/L29</f>
        <v>71.75625</v>
      </c>
      <c r="E29" s="22" t="n">
        <v>911.8</v>
      </c>
      <c r="F29" s="23" t="n">
        <f aca="false">E29/L29</f>
        <v>85.48125</v>
      </c>
      <c r="G29" s="24" t="n">
        <v>240</v>
      </c>
      <c r="H29" s="25" t="n">
        <f aca="false">G29/L29</f>
        <v>22.5</v>
      </c>
      <c r="I29" s="22" t="n">
        <f aca="false">C29+E29+G29</f>
        <v>1917.2</v>
      </c>
      <c r="J29" s="26" t="n">
        <f aca="false">I29/L29</f>
        <v>179.7375</v>
      </c>
      <c r="K29" s="27"/>
      <c r="L29" s="23" t="n">
        <f aca="false">(N29+M29+O29)/3</f>
        <v>10.6666666666667</v>
      </c>
      <c r="M29" s="2" t="n">
        <v>13</v>
      </c>
      <c r="N29" s="2" t="n">
        <v>10</v>
      </c>
      <c r="O29" s="31" t="n">
        <v>9</v>
      </c>
    </row>
    <row r="30" s="19" customFormat="true" ht="15" hidden="false" customHeight="true" outlineLevel="0" collapsed="false">
      <c r="A30" s="13" t="s">
        <v>47</v>
      </c>
      <c r="B30" s="37" t="s">
        <v>48</v>
      </c>
      <c r="C30" s="33" t="n">
        <f aca="false">SUM(C31:C35)</f>
        <v>9322.71</v>
      </c>
      <c r="D30" s="16" t="n">
        <f aca="false">C30/L30</f>
        <v>139.84065</v>
      </c>
      <c r="E30" s="33" t="n">
        <f aca="false">SUM(E31:E35)</f>
        <v>2886.29</v>
      </c>
      <c r="F30" s="16" t="n">
        <f aca="false">E30/L30</f>
        <v>43.29435</v>
      </c>
      <c r="G30" s="33" t="n">
        <f aca="false">SUM(G31:G35)</f>
        <v>1283</v>
      </c>
      <c r="H30" s="16" t="n">
        <f aca="false">G30/L30</f>
        <v>19.245</v>
      </c>
      <c r="I30" s="15" t="n">
        <f aca="false">C30+E30+G30</f>
        <v>13492</v>
      </c>
      <c r="J30" s="16" t="n">
        <f aca="false">I30/L30</f>
        <v>202.38</v>
      </c>
      <c r="K30" s="34"/>
      <c r="L30" s="33" t="n">
        <f aca="false">SUM(L31:L35)</f>
        <v>66.6666666666667</v>
      </c>
      <c r="M30" s="34" t="n">
        <f aca="false">SUM(M31:M35)</f>
        <v>74</v>
      </c>
      <c r="N30" s="34" t="n">
        <f aca="false">SUM(N31:N35)</f>
        <v>66</v>
      </c>
      <c r="O30" s="34" t="n">
        <f aca="false">SUM(O31:O35)</f>
        <v>60</v>
      </c>
    </row>
    <row r="31" s="28" customFormat="true" ht="15" hidden="false" customHeight="true" outlineLevel="0" collapsed="false">
      <c r="A31" s="29"/>
      <c r="B31" s="36" t="s">
        <v>49</v>
      </c>
      <c r="C31" s="22" t="n">
        <v>1363.67</v>
      </c>
      <c r="D31" s="23" t="n">
        <f aca="false">C31/L31</f>
        <v>113.639166666667</v>
      </c>
      <c r="E31" s="22" t="n">
        <v>589.99</v>
      </c>
      <c r="F31" s="23" t="n">
        <f aca="false">E31/L31</f>
        <v>49.1658333333333</v>
      </c>
      <c r="G31" s="24" t="n">
        <v>378</v>
      </c>
      <c r="H31" s="25" t="n">
        <f aca="false">G31/L31</f>
        <v>31.5</v>
      </c>
      <c r="I31" s="22" t="n">
        <f aca="false">C31+E31+G31</f>
        <v>2331.66</v>
      </c>
      <c r="J31" s="26" t="n">
        <f aca="false">I31/L31</f>
        <v>194.305</v>
      </c>
      <c r="K31" s="27"/>
      <c r="L31" s="23" t="n">
        <f aca="false">(N31+M31+O31)/3</f>
        <v>12</v>
      </c>
      <c r="M31" s="31" t="n">
        <v>13</v>
      </c>
      <c r="N31" s="31" t="n">
        <v>12</v>
      </c>
      <c r="O31" s="31" t="n">
        <v>11</v>
      </c>
    </row>
    <row r="32" s="28" customFormat="true" ht="15" hidden="false" customHeight="true" outlineLevel="0" collapsed="false">
      <c r="A32" s="29"/>
      <c r="B32" s="36" t="s">
        <v>50</v>
      </c>
      <c r="C32" s="22" t="n">
        <v>2207.49</v>
      </c>
      <c r="D32" s="23" t="n">
        <f aca="false">C32/L32</f>
        <v>161.523658536585</v>
      </c>
      <c r="E32" s="22" t="n">
        <v>736</v>
      </c>
      <c r="F32" s="23" t="n">
        <f aca="false">E32/L32</f>
        <v>53.8536585365854</v>
      </c>
      <c r="G32" s="24" t="n">
        <v>90</v>
      </c>
      <c r="H32" s="25" t="n">
        <f aca="false">G32/L32</f>
        <v>6.58536585365854</v>
      </c>
      <c r="I32" s="22" t="n">
        <f aca="false">C32+E32+G32</f>
        <v>3033.49</v>
      </c>
      <c r="J32" s="26" t="n">
        <f aca="false">I32/L32</f>
        <v>221.962682926829</v>
      </c>
      <c r="K32" s="27"/>
      <c r="L32" s="23" t="n">
        <f aca="false">(N32+M32+O32)/3</f>
        <v>13.6666666666667</v>
      </c>
      <c r="M32" s="28" t="n">
        <v>15</v>
      </c>
      <c r="N32" s="31" t="n">
        <v>13</v>
      </c>
      <c r="O32" s="31" t="n">
        <v>13</v>
      </c>
    </row>
    <row r="33" s="28" customFormat="true" ht="15" hidden="false" customHeight="true" outlineLevel="0" collapsed="false">
      <c r="A33" s="29"/>
      <c r="B33" s="36" t="s">
        <v>51</v>
      </c>
      <c r="C33" s="22" t="n">
        <v>1825.4</v>
      </c>
      <c r="D33" s="23" t="n">
        <f aca="false">C33/L33</f>
        <v>114.0875</v>
      </c>
      <c r="E33" s="22" t="n">
        <v>301.1</v>
      </c>
      <c r="F33" s="23" t="n">
        <f aca="false">E33/L33</f>
        <v>18.81875</v>
      </c>
      <c r="G33" s="22" t="n">
        <v>335</v>
      </c>
      <c r="H33" s="25" t="n">
        <f aca="false">G33/L33</f>
        <v>20.9375</v>
      </c>
      <c r="I33" s="22" t="n">
        <f aca="false">C33+E33+G33</f>
        <v>2461.5</v>
      </c>
      <c r="J33" s="26" t="n">
        <f aca="false">I33/L33</f>
        <v>153.84375</v>
      </c>
      <c r="K33" s="27"/>
      <c r="L33" s="23" t="n">
        <f aca="false">(N33+M33+O33)/3</f>
        <v>16</v>
      </c>
      <c r="M33" s="28" t="n">
        <v>18</v>
      </c>
      <c r="N33" s="31" t="n">
        <v>16</v>
      </c>
      <c r="O33" s="31" t="n">
        <v>14</v>
      </c>
    </row>
    <row r="34" s="28" customFormat="true" ht="15" hidden="false" customHeight="true" outlineLevel="0" collapsed="false">
      <c r="A34" s="29"/>
      <c r="B34" s="36" t="s">
        <v>52</v>
      </c>
      <c r="C34" s="22" t="n">
        <v>3314.4</v>
      </c>
      <c r="D34" s="23" t="n">
        <f aca="false">C34/L34</f>
        <v>292.447058823529</v>
      </c>
      <c r="E34" s="22" t="n">
        <v>905.6</v>
      </c>
      <c r="F34" s="23" t="n">
        <f aca="false">E34/L34</f>
        <v>79.9058823529412</v>
      </c>
      <c r="G34" s="24" t="n">
        <v>410</v>
      </c>
      <c r="H34" s="25" t="n">
        <f aca="false">G34/L34</f>
        <v>36.1764705882353</v>
      </c>
      <c r="I34" s="22" t="n">
        <f aca="false">C34+E34+G34</f>
        <v>4630</v>
      </c>
      <c r="J34" s="26" t="n">
        <f aca="false">I34/L34</f>
        <v>408.529411764706</v>
      </c>
      <c r="K34" s="27"/>
      <c r="L34" s="23" t="n">
        <f aca="false">(N34+M34+O34)/3</f>
        <v>11.3333333333333</v>
      </c>
      <c r="M34" s="28" t="n">
        <v>13</v>
      </c>
      <c r="N34" s="31" t="n">
        <v>11</v>
      </c>
      <c r="O34" s="31" t="n">
        <v>10</v>
      </c>
    </row>
    <row r="35" s="28" customFormat="true" ht="15" hidden="false" customHeight="true" outlineLevel="0" collapsed="false">
      <c r="A35" s="29"/>
      <c r="B35" s="36" t="s">
        <v>53</v>
      </c>
      <c r="C35" s="22" t="n">
        <v>611.75</v>
      </c>
      <c r="D35" s="23" t="n">
        <f aca="false">C35/L35</f>
        <v>44.7621951219512</v>
      </c>
      <c r="E35" s="22" t="n">
        <v>353.6</v>
      </c>
      <c r="F35" s="23" t="n">
        <f aca="false">E35/L35</f>
        <v>25.8731707317073</v>
      </c>
      <c r="G35" s="22" t="n">
        <v>70</v>
      </c>
      <c r="H35" s="25" t="n">
        <f aca="false">G35/L35</f>
        <v>5.1219512195122</v>
      </c>
      <c r="I35" s="22" t="n">
        <f aca="false">C35+E35+G35</f>
        <v>1035.35</v>
      </c>
      <c r="J35" s="26" t="n">
        <f aca="false">I35/L35</f>
        <v>75.7573170731707</v>
      </c>
      <c r="K35" s="27"/>
      <c r="L35" s="23" t="n">
        <f aca="false">(N35+M35+O35)/3</f>
        <v>13.6666666666667</v>
      </c>
      <c r="M35" s="28" t="n">
        <v>15</v>
      </c>
      <c r="N35" s="31" t="n">
        <v>14</v>
      </c>
      <c r="O35" s="31" t="n">
        <v>12</v>
      </c>
    </row>
    <row r="36" s="19" customFormat="true" ht="15" hidden="false" customHeight="true" outlineLevel="0" collapsed="false">
      <c r="A36" s="13" t="s">
        <v>54</v>
      </c>
      <c r="B36" s="37" t="s">
        <v>55</v>
      </c>
      <c r="C36" s="33" t="n">
        <f aca="false">SUM(C37:C47)</f>
        <v>44362.7</v>
      </c>
      <c r="D36" s="16" t="n">
        <f aca="false">C36/L36</f>
        <v>322.247215496368</v>
      </c>
      <c r="E36" s="33" t="n">
        <f aca="false">SUM(E37:E47)</f>
        <v>8913.56</v>
      </c>
      <c r="F36" s="16" t="n">
        <f aca="false">E36/L36</f>
        <v>64.7474092009685</v>
      </c>
      <c r="G36" s="33" t="n">
        <f aca="false">SUM(G37:G47)</f>
        <v>1978.4</v>
      </c>
      <c r="H36" s="16" t="n">
        <f aca="false">G36/L36</f>
        <v>14.3709443099274</v>
      </c>
      <c r="I36" s="15" t="n">
        <f aca="false">C36+E36+G36</f>
        <v>55254.66</v>
      </c>
      <c r="J36" s="16" t="n">
        <f aca="false">I36/L36</f>
        <v>401.365569007264</v>
      </c>
      <c r="K36" s="34"/>
      <c r="L36" s="33" t="n">
        <f aca="false">SUM(L37:L47)</f>
        <v>137.666666666667</v>
      </c>
      <c r="M36" s="34" t="n">
        <f aca="false">SUM(M37:M47)</f>
        <v>138</v>
      </c>
      <c r="N36" s="34" t="n">
        <f aca="false">SUM(N37:N47)</f>
        <v>135</v>
      </c>
      <c r="O36" s="34" t="n">
        <f aca="false">SUM(O37:O47)</f>
        <v>140</v>
      </c>
    </row>
    <row r="37" s="28" customFormat="true" ht="15" hidden="false" customHeight="true" outlineLevel="0" collapsed="false">
      <c r="A37" s="29"/>
      <c r="B37" s="36" t="s">
        <v>56</v>
      </c>
      <c r="C37" s="22" t="n">
        <v>5470.6</v>
      </c>
      <c r="D37" s="23" t="n">
        <f aca="false">C37/L37</f>
        <v>356.778260869565</v>
      </c>
      <c r="E37" s="22" t="n">
        <v>509.5</v>
      </c>
      <c r="F37" s="23" t="n">
        <f aca="false">E37/L37</f>
        <v>33.2282608695652</v>
      </c>
      <c r="G37" s="22" t="n">
        <v>60</v>
      </c>
      <c r="H37" s="25" t="n">
        <f aca="false">G37/L37</f>
        <v>3.91304347826087</v>
      </c>
      <c r="I37" s="22" t="n">
        <f aca="false">C37+E37+G37</f>
        <v>6040.1</v>
      </c>
      <c r="J37" s="26" t="n">
        <f aca="false">I37/L37</f>
        <v>393.919565217391</v>
      </c>
      <c r="K37" s="27"/>
      <c r="L37" s="23" t="n">
        <f aca="false">(N37+M37+O37)/3</f>
        <v>15.3333333333333</v>
      </c>
      <c r="M37" s="28" t="n">
        <v>17</v>
      </c>
      <c r="N37" s="31" t="n">
        <v>15</v>
      </c>
      <c r="O37" s="31" t="n">
        <v>14</v>
      </c>
    </row>
    <row r="38" s="28" customFormat="true" ht="15" hidden="false" customHeight="true" outlineLevel="0" collapsed="false">
      <c r="A38" s="29"/>
      <c r="B38" s="36" t="s">
        <v>57</v>
      </c>
      <c r="C38" s="24" t="n">
        <v>5403.4</v>
      </c>
      <c r="D38" s="23" t="n">
        <f aca="false">C38/L38</f>
        <v>506.56875</v>
      </c>
      <c r="E38" s="24" t="n">
        <v>2192.3</v>
      </c>
      <c r="F38" s="23" t="n">
        <f aca="false">E38/L38</f>
        <v>205.528125</v>
      </c>
      <c r="G38" s="24" t="n">
        <v>293.4</v>
      </c>
      <c r="H38" s="25" t="n">
        <f aca="false">G38/L38</f>
        <v>27.50625</v>
      </c>
      <c r="I38" s="22" t="n">
        <f aca="false">C38+E38+G38</f>
        <v>7889.1</v>
      </c>
      <c r="J38" s="26" t="n">
        <f aca="false">I38/L38</f>
        <v>739.603125</v>
      </c>
      <c r="K38" s="27"/>
      <c r="L38" s="25" t="n">
        <f aca="false">(N38+M38+O38)/3</f>
        <v>10.6666666666667</v>
      </c>
      <c r="M38" s="2" t="n">
        <v>11</v>
      </c>
      <c r="N38" s="31" t="n">
        <v>9</v>
      </c>
      <c r="O38" s="31" t="n">
        <v>12</v>
      </c>
    </row>
    <row r="39" s="28" customFormat="true" ht="15" hidden="false" customHeight="true" outlineLevel="0" collapsed="false">
      <c r="A39" s="29"/>
      <c r="B39" s="36" t="s">
        <v>58</v>
      </c>
      <c r="C39" s="22" t="n">
        <v>1179</v>
      </c>
      <c r="D39" s="23" t="n">
        <f aca="false">C39/L39</f>
        <v>63.1607142857143</v>
      </c>
      <c r="E39" s="24" t="n">
        <v>596</v>
      </c>
      <c r="F39" s="23" t="n">
        <f aca="false">E39/L39</f>
        <v>31.9285714285714</v>
      </c>
      <c r="G39" s="22" t="n">
        <v>100</v>
      </c>
      <c r="H39" s="25" t="n">
        <f aca="false">G39/L39</f>
        <v>5.35714285714286</v>
      </c>
      <c r="I39" s="22" t="n">
        <f aca="false">C39+E39+G39</f>
        <v>1875</v>
      </c>
      <c r="J39" s="26" t="n">
        <f aca="false">I39/L39</f>
        <v>100.446428571429</v>
      </c>
      <c r="K39" s="27"/>
      <c r="L39" s="23" t="n">
        <f aca="false">(N39+M39+O39)/3</f>
        <v>18.6666666666667</v>
      </c>
      <c r="M39" s="28" t="n">
        <v>18</v>
      </c>
      <c r="N39" s="31" t="n">
        <v>18</v>
      </c>
      <c r="O39" s="31" t="n">
        <v>20</v>
      </c>
    </row>
    <row r="40" s="28" customFormat="true" ht="15" hidden="false" customHeight="true" outlineLevel="0" collapsed="false">
      <c r="A40" s="29"/>
      <c r="B40" s="36" t="s">
        <v>59</v>
      </c>
      <c r="C40" s="22" t="n">
        <v>8800.6</v>
      </c>
      <c r="D40" s="23" t="n">
        <f aca="false">C40/L40</f>
        <v>628.614285714286</v>
      </c>
      <c r="E40" s="22" t="n">
        <v>1000.73</v>
      </c>
      <c r="F40" s="23" t="n">
        <f aca="false">E40/L40</f>
        <v>71.4807142857143</v>
      </c>
      <c r="G40" s="22" t="n">
        <v>330</v>
      </c>
      <c r="H40" s="25" t="n">
        <f aca="false">G40/L40</f>
        <v>23.5714285714286</v>
      </c>
      <c r="I40" s="22" t="n">
        <f aca="false">C40+E40+G40</f>
        <v>10131.33</v>
      </c>
      <c r="J40" s="26" t="n">
        <f aca="false">I40/L40</f>
        <v>723.666428571429</v>
      </c>
      <c r="K40" s="27"/>
      <c r="L40" s="23" t="n">
        <f aca="false">(N40+M40+O40)/3</f>
        <v>14</v>
      </c>
      <c r="M40" s="28" t="n">
        <v>14</v>
      </c>
      <c r="N40" s="31" t="n">
        <v>14</v>
      </c>
      <c r="O40" s="31" t="n">
        <v>14</v>
      </c>
    </row>
    <row r="41" s="28" customFormat="true" ht="15" hidden="false" customHeight="true" outlineLevel="0" collapsed="false">
      <c r="A41" s="29"/>
      <c r="B41" s="36" t="s">
        <v>60</v>
      </c>
      <c r="C41" s="22" t="n">
        <v>6557.3</v>
      </c>
      <c r="D41" s="23" t="n">
        <f aca="false">C41/L41</f>
        <v>983.595</v>
      </c>
      <c r="E41" s="22" t="n">
        <v>574.3</v>
      </c>
      <c r="F41" s="23" t="n">
        <f aca="false">E41/L41</f>
        <v>86.145</v>
      </c>
      <c r="G41" s="22" t="n">
        <v>180</v>
      </c>
      <c r="H41" s="25" t="n">
        <f aca="false">G41/L41</f>
        <v>27</v>
      </c>
      <c r="I41" s="22" t="n">
        <f aca="false">C41+E41+G41</f>
        <v>7311.6</v>
      </c>
      <c r="J41" s="26" t="n">
        <f aca="false">I41/L41</f>
        <v>1096.74</v>
      </c>
      <c r="K41" s="27"/>
      <c r="L41" s="23" t="n">
        <f aca="false">(N41+M41+O41)/3</f>
        <v>6.66666666666667</v>
      </c>
      <c r="M41" s="28" t="n">
        <v>6</v>
      </c>
      <c r="N41" s="31" t="n">
        <v>7</v>
      </c>
      <c r="O41" s="31" t="n">
        <v>7</v>
      </c>
    </row>
    <row r="42" s="2" customFormat="true" ht="15" hidden="false" customHeight="true" outlineLevel="0" collapsed="false">
      <c r="A42" s="29"/>
      <c r="B42" s="36" t="s">
        <v>61</v>
      </c>
      <c r="C42" s="24" t="n">
        <v>842.4</v>
      </c>
      <c r="D42" s="25" t="n">
        <f aca="false">C42/L42</f>
        <v>53.7702127659574</v>
      </c>
      <c r="E42" s="24" t="n">
        <v>431.8</v>
      </c>
      <c r="F42" s="25" t="n">
        <f aca="false">E42/L42</f>
        <v>27.5617021276596</v>
      </c>
      <c r="G42" s="24" t="n">
        <v>100</v>
      </c>
      <c r="H42" s="25" t="n">
        <f aca="false">G42/L42</f>
        <v>6.38297872340426</v>
      </c>
      <c r="I42" s="24" t="n">
        <f aca="false">C42+E42+G42</f>
        <v>1374.2</v>
      </c>
      <c r="J42" s="26" t="n">
        <f aca="false">I42/L42</f>
        <v>87.7148936170213</v>
      </c>
      <c r="K42" s="27"/>
      <c r="L42" s="25" t="n">
        <f aca="false">(N42+M42+O42)/3</f>
        <v>15.6666666666667</v>
      </c>
      <c r="M42" s="2" t="n">
        <v>15</v>
      </c>
      <c r="N42" s="31" t="n">
        <v>16</v>
      </c>
      <c r="O42" s="31" t="n">
        <v>16</v>
      </c>
    </row>
    <row r="43" s="28" customFormat="true" ht="15" hidden="false" customHeight="true" outlineLevel="0" collapsed="false">
      <c r="A43" s="29"/>
      <c r="B43" s="36" t="s">
        <v>62</v>
      </c>
      <c r="C43" s="22" t="n">
        <v>1453.8</v>
      </c>
      <c r="D43" s="23" t="n">
        <f aca="false">C43/L43</f>
        <v>101.427906976744</v>
      </c>
      <c r="E43" s="22" t="n">
        <v>823.4</v>
      </c>
      <c r="F43" s="23" t="n">
        <f aca="false">E43/L43</f>
        <v>57.446511627907</v>
      </c>
      <c r="G43" s="22" t="n">
        <v>120</v>
      </c>
      <c r="H43" s="25" t="n">
        <f aca="false">G43/L43</f>
        <v>8.37209302325581</v>
      </c>
      <c r="I43" s="22" t="n">
        <f aca="false">C43+E43+G43</f>
        <v>2397.2</v>
      </c>
      <c r="J43" s="26" t="n">
        <f aca="false">I43/L43</f>
        <v>167.246511627907</v>
      </c>
      <c r="K43" s="27"/>
      <c r="L43" s="23" t="n">
        <f aca="false">(N43+M43+O43)/3</f>
        <v>14.3333333333333</v>
      </c>
      <c r="M43" s="2" t="n">
        <v>13</v>
      </c>
      <c r="N43" s="2" t="n">
        <v>14</v>
      </c>
      <c r="O43" s="31" t="n">
        <v>16</v>
      </c>
    </row>
    <row r="44" s="28" customFormat="true" ht="15" hidden="false" customHeight="true" outlineLevel="0" collapsed="false">
      <c r="A44" s="29"/>
      <c r="B44" s="36" t="s">
        <v>63</v>
      </c>
      <c r="C44" s="22" t="n">
        <v>1279.6</v>
      </c>
      <c r="D44" s="23" t="n">
        <f aca="false">C44/L44</f>
        <v>182.8</v>
      </c>
      <c r="E44" s="24" t="n">
        <v>555.8</v>
      </c>
      <c r="F44" s="23" t="n">
        <f aca="false">E44/L44</f>
        <v>79.4</v>
      </c>
      <c r="G44" s="22" t="n">
        <v>100</v>
      </c>
      <c r="H44" s="25" t="n">
        <f aca="false">G44/L44</f>
        <v>14.2857142857143</v>
      </c>
      <c r="I44" s="22" t="n">
        <f aca="false">C44+E44+G44</f>
        <v>1935.4</v>
      </c>
      <c r="J44" s="26" t="n">
        <f aca="false">I44/L44</f>
        <v>276.485714285714</v>
      </c>
      <c r="K44" s="27"/>
      <c r="L44" s="23" t="n">
        <f aca="false">(N44+M44+O44)/3</f>
        <v>7</v>
      </c>
      <c r="M44" s="2" t="n">
        <v>7</v>
      </c>
      <c r="N44" s="2" t="n">
        <v>7</v>
      </c>
      <c r="O44" s="31" t="n">
        <v>7</v>
      </c>
    </row>
    <row r="45" s="28" customFormat="true" ht="15" hidden="false" customHeight="true" outlineLevel="0" collapsed="false">
      <c r="A45" s="29"/>
      <c r="B45" s="36" t="s">
        <v>64</v>
      </c>
      <c r="C45" s="22" t="n">
        <v>4085.4</v>
      </c>
      <c r="D45" s="23" t="n">
        <f aca="false">C45/L45</f>
        <v>255.3375</v>
      </c>
      <c r="E45" s="22" t="n">
        <v>696.7</v>
      </c>
      <c r="F45" s="23" t="n">
        <f aca="false">E45/L45</f>
        <v>43.54375</v>
      </c>
      <c r="G45" s="22" t="n">
        <v>220</v>
      </c>
      <c r="H45" s="25" t="n">
        <f aca="false">G45/L45</f>
        <v>13.75</v>
      </c>
      <c r="I45" s="22" t="n">
        <f aca="false">C45+E45+G45</f>
        <v>5002.1</v>
      </c>
      <c r="J45" s="26" t="n">
        <f aca="false">I45/L45</f>
        <v>312.63125</v>
      </c>
      <c r="K45" s="27"/>
      <c r="L45" s="23" t="n">
        <f aca="false">(N45+M45+O45)/3</f>
        <v>16</v>
      </c>
      <c r="M45" s="2" t="n">
        <v>17</v>
      </c>
      <c r="N45" s="2" t="n">
        <v>16</v>
      </c>
      <c r="O45" s="31" t="n">
        <v>15</v>
      </c>
    </row>
    <row r="46" s="2" customFormat="true" ht="15" hidden="false" customHeight="true" outlineLevel="0" collapsed="false">
      <c r="A46" s="29"/>
      <c r="B46" s="36" t="s">
        <v>65</v>
      </c>
      <c r="C46" s="24" t="n">
        <v>5303.6</v>
      </c>
      <c r="D46" s="25" t="n">
        <f aca="false">C46/L46</f>
        <v>757.657142857143</v>
      </c>
      <c r="E46" s="24" t="n">
        <v>718.5</v>
      </c>
      <c r="F46" s="25" t="n">
        <f aca="false">E46/L46</f>
        <v>102.642857142857</v>
      </c>
      <c r="G46" s="24" t="n">
        <v>275</v>
      </c>
      <c r="H46" s="25" t="n">
        <f aca="false">G46/L46</f>
        <v>39.2857142857143</v>
      </c>
      <c r="I46" s="24" t="n">
        <f aca="false">C46+E46+G46</f>
        <v>6297.1</v>
      </c>
      <c r="J46" s="26" t="n">
        <f aca="false">I46/L46</f>
        <v>899.585714285714</v>
      </c>
      <c r="K46" s="27"/>
      <c r="L46" s="25" t="n">
        <f aca="false">(N46+M46+O46)/3</f>
        <v>7</v>
      </c>
      <c r="M46" s="2" t="n">
        <v>7</v>
      </c>
      <c r="N46" s="2" t="n">
        <v>7</v>
      </c>
      <c r="O46" s="31" t="n">
        <v>7</v>
      </c>
    </row>
    <row r="47" s="28" customFormat="true" ht="15" hidden="false" customHeight="true" outlineLevel="0" collapsed="false">
      <c r="A47" s="29"/>
      <c r="B47" s="36" t="s">
        <v>66</v>
      </c>
      <c r="C47" s="22" t="n">
        <v>3987</v>
      </c>
      <c r="D47" s="23" t="n">
        <f aca="false">C47/L47</f>
        <v>323.27027027027</v>
      </c>
      <c r="E47" s="22" t="n">
        <v>814.53</v>
      </c>
      <c r="F47" s="23" t="n">
        <f aca="false">E47/L47</f>
        <v>66.042972972973</v>
      </c>
      <c r="G47" s="22" t="n">
        <v>200</v>
      </c>
      <c r="H47" s="25" t="n">
        <f aca="false">G47/L47</f>
        <v>16.2162162162162</v>
      </c>
      <c r="I47" s="22" t="n">
        <f aca="false">C47+E47+G47</f>
        <v>5001.53</v>
      </c>
      <c r="J47" s="26" t="n">
        <f aca="false">I47/L47</f>
        <v>405.529459459459</v>
      </c>
      <c r="K47" s="27"/>
      <c r="L47" s="23" t="n">
        <f aca="false">(N47+M47+O47)/3</f>
        <v>12.3333333333333</v>
      </c>
      <c r="M47" s="2" t="n">
        <v>13</v>
      </c>
      <c r="N47" s="2" t="n">
        <v>12</v>
      </c>
      <c r="O47" s="31" t="n">
        <v>12</v>
      </c>
    </row>
    <row r="48" s="19" customFormat="true" ht="23.25" hidden="false" customHeight="true" outlineLevel="0" collapsed="false">
      <c r="A48" s="13" t="s">
        <v>67</v>
      </c>
      <c r="B48" s="37" t="s">
        <v>68</v>
      </c>
      <c r="C48" s="33" t="n">
        <f aca="false">SUM(C49:C52)</f>
        <v>4125.1</v>
      </c>
      <c r="D48" s="16" t="n">
        <f aca="false">C48/L48</f>
        <v>103.1275</v>
      </c>
      <c r="E48" s="33" t="n">
        <f aca="false">SUM(E49:E52)</f>
        <v>1752.7</v>
      </c>
      <c r="F48" s="16" t="n">
        <f aca="false">E48/L48</f>
        <v>43.8175</v>
      </c>
      <c r="G48" s="33" t="n">
        <f aca="false">SUM(G49:G52)</f>
        <v>3032.5</v>
      </c>
      <c r="H48" s="16" t="n">
        <f aca="false">G48/L48</f>
        <v>75.8125</v>
      </c>
      <c r="I48" s="15" t="n">
        <f aca="false">C48+E48+G48</f>
        <v>8910.3</v>
      </c>
      <c r="J48" s="16" t="n">
        <f aca="false">I48/L48</f>
        <v>222.7575</v>
      </c>
      <c r="K48" s="34"/>
      <c r="L48" s="33" t="n">
        <f aca="false">SUM(L49:L52)</f>
        <v>40</v>
      </c>
      <c r="M48" s="34" t="n">
        <f aca="false">SUM(M49:M52)</f>
        <v>39</v>
      </c>
      <c r="N48" s="34" t="n">
        <f aca="false">SUM(N49:N52)</f>
        <v>40</v>
      </c>
      <c r="O48" s="34" t="n">
        <f aca="false">SUM(O49:O52)</f>
        <v>41</v>
      </c>
    </row>
    <row r="49" s="28" customFormat="true" ht="15" hidden="false" customHeight="true" outlineLevel="0" collapsed="false">
      <c r="A49" s="29"/>
      <c r="B49" s="36" t="s">
        <v>69</v>
      </c>
      <c r="C49" s="22" t="n">
        <v>1954</v>
      </c>
      <c r="D49" s="23" t="n">
        <f aca="false">C49/L49</f>
        <v>325.666666666667</v>
      </c>
      <c r="E49" s="22" t="n">
        <v>167</v>
      </c>
      <c r="F49" s="23" t="n">
        <f aca="false">E49/L49</f>
        <v>27.8333333333333</v>
      </c>
      <c r="G49" s="22" t="n">
        <v>372.5</v>
      </c>
      <c r="H49" s="25" t="n">
        <f aca="false">G49/L49</f>
        <v>62.0833333333333</v>
      </c>
      <c r="I49" s="22" t="n">
        <f aca="false">C49+E49+G49</f>
        <v>2493.5</v>
      </c>
      <c r="J49" s="26" t="n">
        <f aca="false">I49/L49</f>
        <v>415.583333333333</v>
      </c>
      <c r="K49" s="27"/>
      <c r="L49" s="23" t="n">
        <f aca="false">(N49+M49+O49)/3</f>
        <v>6</v>
      </c>
      <c r="M49" s="31" t="n">
        <v>6</v>
      </c>
      <c r="N49" s="31" t="n">
        <v>6</v>
      </c>
      <c r="O49" s="31" t="n">
        <v>6</v>
      </c>
    </row>
    <row r="50" s="2" customFormat="true" ht="15" hidden="false" customHeight="true" outlineLevel="0" collapsed="false">
      <c r="A50" s="29"/>
      <c r="B50" s="36" t="s">
        <v>70</v>
      </c>
      <c r="C50" s="24" t="n">
        <v>644.5</v>
      </c>
      <c r="D50" s="25" t="n">
        <f aca="false">C50/L50</f>
        <v>52.2567567567568</v>
      </c>
      <c r="E50" s="24" t="n">
        <v>225</v>
      </c>
      <c r="F50" s="25" t="n">
        <f aca="false">E50/L50</f>
        <v>18.2432432432432</v>
      </c>
      <c r="G50" s="24" t="n">
        <v>1230</v>
      </c>
      <c r="H50" s="25" t="n">
        <f aca="false">G50/L50</f>
        <v>99.7297297297297</v>
      </c>
      <c r="I50" s="24" t="n">
        <f aca="false">C50+E50+G50</f>
        <v>2099.5</v>
      </c>
      <c r="J50" s="26" t="n">
        <f aca="false">I50/L50</f>
        <v>170.22972972973</v>
      </c>
      <c r="K50" s="27"/>
      <c r="L50" s="25" t="n">
        <f aca="false">(N50+M50+O50)/3</f>
        <v>12.3333333333333</v>
      </c>
      <c r="M50" s="31" t="n">
        <v>13</v>
      </c>
      <c r="N50" s="31" t="n">
        <v>12</v>
      </c>
      <c r="O50" s="31" t="n">
        <v>12</v>
      </c>
    </row>
    <row r="51" s="28" customFormat="true" ht="15" hidden="false" customHeight="true" outlineLevel="0" collapsed="false">
      <c r="A51" s="29"/>
      <c r="B51" s="36" t="s">
        <v>71</v>
      </c>
      <c r="C51" s="22" t="n">
        <v>1212.6</v>
      </c>
      <c r="D51" s="23" t="n">
        <f aca="false">C51/L51</f>
        <v>117.348387096774</v>
      </c>
      <c r="E51" s="22" t="n">
        <v>880.7</v>
      </c>
      <c r="F51" s="23" t="n">
        <f aca="false">E51/L51</f>
        <v>85.2290322580645</v>
      </c>
      <c r="G51" s="24" t="n">
        <v>240</v>
      </c>
      <c r="H51" s="25" t="n">
        <f aca="false">G51/L51</f>
        <v>23.2258064516129</v>
      </c>
      <c r="I51" s="22" t="n">
        <f aca="false">C51+E51+G51</f>
        <v>2333.3</v>
      </c>
      <c r="J51" s="26" t="n">
        <f aca="false">I51/L51</f>
        <v>225.803225806452</v>
      </c>
      <c r="K51" s="27"/>
      <c r="L51" s="23" t="n">
        <f aca="false">(N51+M51+O51)/3</f>
        <v>10.3333333333333</v>
      </c>
      <c r="M51" s="31" t="n">
        <v>10</v>
      </c>
      <c r="N51" s="31" t="n">
        <v>11</v>
      </c>
      <c r="O51" s="31" t="n">
        <v>10</v>
      </c>
    </row>
    <row r="52" s="28" customFormat="true" ht="15" hidden="false" customHeight="true" outlineLevel="0" collapsed="false">
      <c r="A52" s="29"/>
      <c r="B52" s="36" t="s">
        <v>72</v>
      </c>
      <c r="C52" s="22" t="n">
        <v>314</v>
      </c>
      <c r="D52" s="23" t="n">
        <f aca="false">C52/L52</f>
        <v>27.7058823529412</v>
      </c>
      <c r="E52" s="22" t="n">
        <v>480</v>
      </c>
      <c r="F52" s="23" t="n">
        <f aca="false">E52/L52</f>
        <v>42.3529411764706</v>
      </c>
      <c r="G52" s="24" t="n">
        <v>1190</v>
      </c>
      <c r="H52" s="25" t="n">
        <f aca="false">G52/L52</f>
        <v>105</v>
      </c>
      <c r="I52" s="22" t="n">
        <f aca="false">C52+E52+G52</f>
        <v>1984</v>
      </c>
      <c r="J52" s="26" t="n">
        <f aca="false">I52/L52</f>
        <v>175.058823529412</v>
      </c>
      <c r="K52" s="27"/>
      <c r="L52" s="23" t="n">
        <f aca="false">(N52+M52+O52)/3</f>
        <v>11.3333333333333</v>
      </c>
      <c r="M52" s="31" t="n">
        <v>10</v>
      </c>
      <c r="N52" s="31" t="n">
        <v>11</v>
      </c>
      <c r="O52" s="31" t="n">
        <v>13</v>
      </c>
    </row>
    <row r="53" s="19" customFormat="true" ht="15" hidden="false" customHeight="true" outlineLevel="0" collapsed="false">
      <c r="A53" s="13" t="s">
        <v>73</v>
      </c>
      <c r="B53" s="37" t="s">
        <v>74</v>
      </c>
      <c r="C53" s="33" t="n">
        <f aca="false">SUM(C54:C59)</f>
        <v>10230.99</v>
      </c>
      <c r="D53" s="16" t="n">
        <f aca="false">C53/L53</f>
        <v>111.206413043478</v>
      </c>
      <c r="E53" s="33" t="n">
        <f aca="false">SUM(E54:E59)</f>
        <v>3824.29</v>
      </c>
      <c r="F53" s="16" t="n">
        <f aca="false">E53/L53</f>
        <v>41.5683695652174</v>
      </c>
      <c r="G53" s="33" t="n">
        <f aca="false">SUM(G54:G59)</f>
        <v>3342.5</v>
      </c>
      <c r="H53" s="16" t="n">
        <f aca="false">G53/L53</f>
        <v>36.3315217391304</v>
      </c>
      <c r="I53" s="15" t="n">
        <f aca="false">C53+E53+G53</f>
        <v>17397.78</v>
      </c>
      <c r="J53" s="16" t="n">
        <f aca="false">I53/L53</f>
        <v>189.106304347826</v>
      </c>
      <c r="K53" s="34"/>
      <c r="L53" s="33" t="n">
        <f aca="false">SUM(L54:L59)</f>
        <v>92</v>
      </c>
      <c r="M53" s="34" t="n">
        <f aca="false">SUM(M54:M59)</f>
        <v>97</v>
      </c>
      <c r="N53" s="34" t="n">
        <f aca="false">SUM(N54:N59)</f>
        <v>91</v>
      </c>
      <c r="O53" s="34" t="n">
        <f aca="false">SUM(O54:O59)</f>
        <v>88</v>
      </c>
    </row>
    <row r="54" s="28" customFormat="true" ht="15" hidden="false" customHeight="true" outlineLevel="0" collapsed="false">
      <c r="A54" s="29"/>
      <c r="B54" s="36" t="s">
        <v>75</v>
      </c>
      <c r="C54" s="22" t="n">
        <v>1428.2</v>
      </c>
      <c r="D54" s="23" t="n">
        <f aca="false">C54/L54</f>
        <v>80.8415094339623</v>
      </c>
      <c r="E54" s="22" t="n">
        <v>803</v>
      </c>
      <c r="F54" s="23" t="n">
        <f aca="false">E54/L54</f>
        <v>45.4528301886792</v>
      </c>
      <c r="G54" s="22" t="n">
        <v>2517.5</v>
      </c>
      <c r="H54" s="25" t="n">
        <f aca="false">G54/L54</f>
        <v>142.5</v>
      </c>
      <c r="I54" s="22" t="n">
        <f aca="false">C54+E54+G54</f>
        <v>4748.7</v>
      </c>
      <c r="J54" s="26" t="n">
        <f aca="false">I54/L54</f>
        <v>268.794339622642</v>
      </c>
      <c r="K54" s="27"/>
      <c r="L54" s="23" t="n">
        <f aca="false">(N54+M54+O54)/3</f>
        <v>17.6666666666667</v>
      </c>
      <c r="M54" s="31" t="n">
        <v>19</v>
      </c>
      <c r="N54" s="31" t="n">
        <v>17</v>
      </c>
      <c r="O54" s="31" t="n">
        <v>17</v>
      </c>
    </row>
    <row r="55" s="28" customFormat="true" ht="15" hidden="false" customHeight="true" outlineLevel="0" collapsed="false">
      <c r="A55" s="29"/>
      <c r="B55" s="36" t="s">
        <v>76</v>
      </c>
      <c r="C55" s="22" t="n">
        <v>3227.8</v>
      </c>
      <c r="D55" s="23" t="n">
        <f aca="false">C55/L55</f>
        <v>161.39</v>
      </c>
      <c r="E55" s="22" t="n">
        <v>1265.4</v>
      </c>
      <c r="F55" s="23" t="n">
        <f aca="false">E55/L55</f>
        <v>63.27</v>
      </c>
      <c r="G55" s="24" t="n">
        <v>485</v>
      </c>
      <c r="H55" s="25" t="n">
        <f aca="false">G55/L55</f>
        <v>24.25</v>
      </c>
      <c r="I55" s="22" t="n">
        <f aca="false">C55+E55+G55</f>
        <v>4978.2</v>
      </c>
      <c r="J55" s="26" t="n">
        <f aca="false">I55/L55</f>
        <v>248.91</v>
      </c>
      <c r="K55" s="27"/>
      <c r="L55" s="23" t="n">
        <f aca="false">(N55+M55+O55)/3</f>
        <v>20</v>
      </c>
      <c r="M55" s="31" t="n">
        <v>20</v>
      </c>
      <c r="N55" s="31" t="n">
        <v>20</v>
      </c>
      <c r="O55" s="31" t="n">
        <v>20</v>
      </c>
    </row>
    <row r="56" s="28" customFormat="true" ht="15" hidden="false" customHeight="true" outlineLevel="0" collapsed="false">
      <c r="A56" s="29"/>
      <c r="B56" s="36" t="s">
        <v>77</v>
      </c>
      <c r="C56" s="22" t="n">
        <v>1819.01</v>
      </c>
      <c r="D56" s="23" t="n">
        <f aca="false">C56/L56</f>
        <v>147.487297297297</v>
      </c>
      <c r="E56" s="22" t="n">
        <v>470.95</v>
      </c>
      <c r="F56" s="23" t="n">
        <f aca="false">E56/L56</f>
        <v>38.1851351351351</v>
      </c>
      <c r="G56" s="22" t="n">
        <v>90</v>
      </c>
      <c r="H56" s="25" t="n">
        <f aca="false">G56/L56</f>
        <v>7.2972972972973</v>
      </c>
      <c r="I56" s="22" t="n">
        <f aca="false">C56+E56+G56</f>
        <v>2379.96</v>
      </c>
      <c r="J56" s="26" t="n">
        <f aca="false">I56/L56</f>
        <v>192.96972972973</v>
      </c>
      <c r="K56" s="27"/>
      <c r="L56" s="23" t="n">
        <f aca="false">(N56+M56+O56)/3</f>
        <v>12.3333333333333</v>
      </c>
      <c r="M56" s="31" t="n">
        <v>12</v>
      </c>
      <c r="N56" s="31" t="n">
        <v>12</v>
      </c>
      <c r="O56" s="31" t="n">
        <v>13</v>
      </c>
    </row>
    <row r="57" s="28" customFormat="true" ht="15" hidden="false" customHeight="true" outlineLevel="0" collapsed="false">
      <c r="A57" s="29"/>
      <c r="B57" s="36" t="s">
        <v>78</v>
      </c>
      <c r="C57" s="22" t="n">
        <v>1485.5</v>
      </c>
      <c r="D57" s="23" t="n">
        <f aca="false">C57/L57</f>
        <v>84.0849056603774</v>
      </c>
      <c r="E57" s="22" t="n">
        <v>597.5</v>
      </c>
      <c r="F57" s="23" t="n">
        <f aca="false">E57/L57</f>
        <v>33.8207547169811</v>
      </c>
      <c r="G57" s="22" t="n">
        <v>90</v>
      </c>
      <c r="H57" s="25" t="n">
        <f aca="false">G57/L57</f>
        <v>5.09433962264151</v>
      </c>
      <c r="I57" s="22" t="n">
        <f aca="false">C57+E57+G57</f>
        <v>2173</v>
      </c>
      <c r="J57" s="26" t="n">
        <f aca="false">I57/L57</f>
        <v>123</v>
      </c>
      <c r="K57" s="27"/>
      <c r="L57" s="23" t="n">
        <f aca="false">(N57+M57+O57)/3</f>
        <v>17.6666666666667</v>
      </c>
      <c r="M57" s="31" t="n">
        <v>20</v>
      </c>
      <c r="N57" s="31" t="n">
        <v>17</v>
      </c>
      <c r="O57" s="31" t="n">
        <v>16</v>
      </c>
    </row>
    <row r="58" s="28" customFormat="true" ht="15" hidden="false" customHeight="true" outlineLevel="0" collapsed="false">
      <c r="A58" s="29"/>
      <c r="B58" s="36" t="s">
        <v>79</v>
      </c>
      <c r="C58" s="22" t="n">
        <v>774.18</v>
      </c>
      <c r="D58" s="23" t="n">
        <f aca="false">C58/L58</f>
        <v>59.5523076923077</v>
      </c>
      <c r="E58" s="22" t="n">
        <v>463</v>
      </c>
      <c r="F58" s="23" t="n">
        <f aca="false">E58/L58</f>
        <v>35.6153846153846</v>
      </c>
      <c r="G58" s="22" t="n">
        <v>100</v>
      </c>
      <c r="H58" s="25" t="n">
        <f aca="false">G58/L58</f>
        <v>7.69230769230769</v>
      </c>
      <c r="I58" s="22" t="n">
        <f aca="false">C58+E58+G58</f>
        <v>1337.18</v>
      </c>
      <c r="J58" s="26" t="n">
        <f aca="false">I58/L58</f>
        <v>102.86</v>
      </c>
      <c r="K58" s="27"/>
      <c r="L58" s="23" t="n">
        <f aca="false">(N58+M58+O58)/3</f>
        <v>13</v>
      </c>
      <c r="M58" s="31" t="n">
        <v>14</v>
      </c>
      <c r="N58" s="31" t="n">
        <v>13</v>
      </c>
      <c r="O58" s="31" t="n">
        <v>12</v>
      </c>
    </row>
    <row r="59" s="28" customFormat="true" ht="15" hidden="false" customHeight="true" outlineLevel="0" collapsed="false">
      <c r="A59" s="29"/>
      <c r="B59" s="36" t="s">
        <v>80</v>
      </c>
      <c r="C59" s="22" t="n">
        <v>1496.3</v>
      </c>
      <c r="D59" s="23" t="n">
        <f aca="false">C59/L59</f>
        <v>132.026470588235</v>
      </c>
      <c r="E59" s="22" t="n">
        <v>224.44</v>
      </c>
      <c r="F59" s="23" t="n">
        <f aca="false">E59/L59</f>
        <v>19.8035294117647</v>
      </c>
      <c r="G59" s="22" t="n">
        <v>60</v>
      </c>
      <c r="H59" s="25" t="n">
        <f aca="false">G59/L59</f>
        <v>5.29411764705882</v>
      </c>
      <c r="I59" s="22" t="n">
        <f aca="false">C59+E59+G59</f>
        <v>1780.74</v>
      </c>
      <c r="J59" s="26" t="n">
        <f aca="false">I59/L59</f>
        <v>157.124117647059</v>
      </c>
      <c r="K59" s="27"/>
      <c r="L59" s="23" t="n">
        <f aca="false">(N59+M59+O59)/3</f>
        <v>11.3333333333333</v>
      </c>
      <c r="M59" s="31" t="n">
        <v>12</v>
      </c>
      <c r="N59" s="31" t="n">
        <v>12</v>
      </c>
      <c r="O59" s="31" t="n">
        <v>10</v>
      </c>
    </row>
    <row r="60" s="19" customFormat="true" ht="15" hidden="false" customHeight="true" outlineLevel="0" collapsed="false">
      <c r="A60" s="13" t="s">
        <v>81</v>
      </c>
      <c r="B60" s="37" t="s">
        <v>82</v>
      </c>
      <c r="C60" s="33" t="n">
        <f aca="false">SUM(C61:C65)</f>
        <v>7550.52</v>
      </c>
      <c r="D60" s="16" t="n">
        <f aca="false">C60/L60</f>
        <v>138.119268292683</v>
      </c>
      <c r="E60" s="33" t="n">
        <f aca="false">SUM(E61:E65)</f>
        <v>4361.82</v>
      </c>
      <c r="F60" s="16" t="n">
        <f aca="false">E60/L60</f>
        <v>79.7893902439024</v>
      </c>
      <c r="G60" s="33" t="n">
        <f aca="false">SUM(G61:G65)</f>
        <v>403.3</v>
      </c>
      <c r="H60" s="16" t="n">
        <f aca="false">G60/L60</f>
        <v>7.37743902439024</v>
      </c>
      <c r="I60" s="15" t="n">
        <f aca="false">C60+E60+G60</f>
        <v>12315.64</v>
      </c>
      <c r="J60" s="16" t="n">
        <f aca="false">I60/L60</f>
        <v>225.286097560976</v>
      </c>
      <c r="K60" s="34"/>
      <c r="L60" s="33" t="n">
        <f aca="false">SUM(L61:L65)</f>
        <v>54.6666666666667</v>
      </c>
      <c r="M60" s="34" t="n">
        <f aca="false">SUM(M61:M65)</f>
        <v>52</v>
      </c>
      <c r="N60" s="34" t="n">
        <f aca="false">SUM(N61:N65)</f>
        <v>55</v>
      </c>
      <c r="O60" s="34" t="n">
        <f aca="false">SUM(O61:O65)</f>
        <v>57</v>
      </c>
    </row>
    <row r="61" s="28" customFormat="true" ht="15" hidden="false" customHeight="true" outlineLevel="0" collapsed="false">
      <c r="A61" s="29"/>
      <c r="B61" s="36" t="s">
        <v>83</v>
      </c>
      <c r="C61" s="22" t="n">
        <v>2295.5</v>
      </c>
      <c r="D61" s="23" t="n">
        <f aca="false">C61/L61</f>
        <v>344.325</v>
      </c>
      <c r="E61" s="24" t="n">
        <v>535</v>
      </c>
      <c r="F61" s="23" t="n">
        <f aca="false">E61/L61</f>
        <v>80.25</v>
      </c>
      <c r="G61" s="24" t="n">
        <v>30</v>
      </c>
      <c r="H61" s="25" t="n">
        <f aca="false">G61/L61</f>
        <v>4.5</v>
      </c>
      <c r="I61" s="22" t="n">
        <f aca="false">C61+E61+G61</f>
        <v>2860.5</v>
      </c>
      <c r="J61" s="26" t="n">
        <f aca="false">I61/L61</f>
        <v>429.075</v>
      </c>
      <c r="K61" s="27"/>
      <c r="L61" s="23" t="n">
        <f aca="false">(N61+M61+O61)/3</f>
        <v>6.66666666666667</v>
      </c>
      <c r="M61" s="28" t="n">
        <v>6</v>
      </c>
      <c r="N61" s="28" t="n">
        <v>7</v>
      </c>
      <c r="O61" s="31" t="n">
        <v>7</v>
      </c>
    </row>
    <row r="62" s="28" customFormat="true" ht="15" hidden="false" customHeight="true" outlineLevel="0" collapsed="false">
      <c r="A62" s="29"/>
      <c r="B62" s="36" t="s">
        <v>84</v>
      </c>
      <c r="C62" s="22" t="n">
        <v>1619.4</v>
      </c>
      <c r="D62" s="23" t="n">
        <f aca="false">C62/L62</f>
        <v>91.6641509433962</v>
      </c>
      <c r="E62" s="22" t="n">
        <v>1077.8</v>
      </c>
      <c r="F62" s="23" t="n">
        <f aca="false">E62/L62</f>
        <v>61.0075471698113</v>
      </c>
      <c r="G62" s="24" t="n">
        <v>23.3</v>
      </c>
      <c r="H62" s="25" t="n">
        <f aca="false">G62/L62</f>
        <v>1.3188679245283</v>
      </c>
      <c r="I62" s="22" t="n">
        <f aca="false">C62+E62+G62</f>
        <v>2720.5</v>
      </c>
      <c r="J62" s="26" t="n">
        <f aca="false">I62/L62</f>
        <v>153.990566037736</v>
      </c>
      <c r="K62" s="27"/>
      <c r="L62" s="23" t="n">
        <f aca="false">(N62+M62+O62)/3</f>
        <v>17.6666666666667</v>
      </c>
      <c r="M62" s="28" t="n">
        <v>18</v>
      </c>
      <c r="N62" s="28" t="n">
        <v>17</v>
      </c>
      <c r="O62" s="31" t="n">
        <v>18</v>
      </c>
    </row>
    <row r="63" s="28" customFormat="true" ht="15" hidden="false" customHeight="true" outlineLevel="0" collapsed="false">
      <c r="A63" s="29"/>
      <c r="B63" s="36" t="s">
        <v>85</v>
      </c>
      <c r="C63" s="22" t="n">
        <v>702.77</v>
      </c>
      <c r="D63" s="23" t="n">
        <f aca="false">C63/L63</f>
        <v>56.9813513513514</v>
      </c>
      <c r="E63" s="22" t="n">
        <v>553.56</v>
      </c>
      <c r="F63" s="23" t="n">
        <f aca="false">E63/L63</f>
        <v>44.8832432432432</v>
      </c>
      <c r="G63" s="24" t="n">
        <v>50</v>
      </c>
      <c r="H63" s="25" t="n">
        <f aca="false">G63/L63</f>
        <v>4.05405405405405</v>
      </c>
      <c r="I63" s="22" t="n">
        <f aca="false">C63+E63+G63</f>
        <v>1306.33</v>
      </c>
      <c r="J63" s="26" t="n">
        <f aca="false">I63/L63</f>
        <v>105.918648648649</v>
      </c>
      <c r="K63" s="27"/>
      <c r="L63" s="23" t="n">
        <f aca="false">(N63+M63+O63)/3</f>
        <v>12.3333333333333</v>
      </c>
      <c r="M63" s="28" t="n">
        <v>11</v>
      </c>
      <c r="N63" s="28" t="n">
        <v>13</v>
      </c>
      <c r="O63" s="31" t="n">
        <v>13</v>
      </c>
    </row>
    <row r="64" s="28" customFormat="true" ht="15" hidden="false" customHeight="true" outlineLevel="0" collapsed="false">
      <c r="A64" s="29"/>
      <c r="B64" s="36" t="s">
        <v>86</v>
      </c>
      <c r="C64" s="22" t="n">
        <v>1405.35</v>
      </c>
      <c r="D64" s="23" t="n">
        <f aca="false">C64/L64</f>
        <v>140.535</v>
      </c>
      <c r="E64" s="22" t="n">
        <v>1600.96</v>
      </c>
      <c r="F64" s="23" t="n">
        <f aca="false">E64/L64</f>
        <v>160.096</v>
      </c>
      <c r="G64" s="24" t="n">
        <v>240</v>
      </c>
      <c r="H64" s="25" t="n">
        <f aca="false">G64/L64</f>
        <v>24</v>
      </c>
      <c r="I64" s="22" t="n">
        <f aca="false">C64+E64+G64</f>
        <v>3246.31</v>
      </c>
      <c r="J64" s="26" t="n">
        <f aca="false">I64/L64</f>
        <v>324.631</v>
      </c>
      <c r="K64" s="27"/>
      <c r="L64" s="23" t="n">
        <f aca="false">(N64+M64+O64)/3</f>
        <v>10</v>
      </c>
      <c r="M64" s="28" t="n">
        <v>9</v>
      </c>
      <c r="N64" s="28" t="n">
        <v>10</v>
      </c>
      <c r="O64" s="31" t="n">
        <v>11</v>
      </c>
    </row>
    <row r="65" s="28" customFormat="true" ht="15" hidden="false" customHeight="true" outlineLevel="0" collapsed="false">
      <c r="A65" s="29"/>
      <c r="B65" s="36" t="s">
        <v>87</v>
      </c>
      <c r="C65" s="22" t="n">
        <v>1527.5</v>
      </c>
      <c r="D65" s="23" t="n">
        <f aca="false">C65/L65</f>
        <v>190.9375</v>
      </c>
      <c r="E65" s="22" t="n">
        <v>594.5</v>
      </c>
      <c r="F65" s="23" t="n">
        <f aca="false">E65/L65</f>
        <v>74.3125</v>
      </c>
      <c r="G65" s="24" t="n">
        <v>60</v>
      </c>
      <c r="H65" s="25" t="n">
        <f aca="false">G65/L65</f>
        <v>7.5</v>
      </c>
      <c r="I65" s="22" t="n">
        <f aca="false">C65+E65+G65</f>
        <v>2182</v>
      </c>
      <c r="J65" s="26" t="n">
        <f aca="false">I65/L65</f>
        <v>272.75</v>
      </c>
      <c r="K65" s="27"/>
      <c r="L65" s="23" t="n">
        <f aca="false">(N65+M65+O65)/3</f>
        <v>8</v>
      </c>
      <c r="M65" s="28" t="n">
        <v>8</v>
      </c>
      <c r="N65" s="28" t="n">
        <v>8</v>
      </c>
      <c r="O65" s="31" t="n">
        <v>8</v>
      </c>
    </row>
    <row r="66" s="19" customFormat="true" ht="15" hidden="false" customHeight="true" outlineLevel="0" collapsed="false">
      <c r="A66" s="13" t="s">
        <v>88</v>
      </c>
      <c r="B66" s="37" t="s">
        <v>89</v>
      </c>
      <c r="C66" s="33" t="n">
        <f aca="false">SUM(C67:C70)</f>
        <v>8559.29</v>
      </c>
      <c r="D66" s="16" t="n">
        <f aca="false">C66/L66</f>
        <v>161.496037735849</v>
      </c>
      <c r="E66" s="33" t="n">
        <f aca="false">SUM(E67:E70)</f>
        <v>1842.84</v>
      </c>
      <c r="F66" s="16" t="n">
        <f aca="false">E66/L66</f>
        <v>34.7705660377359</v>
      </c>
      <c r="G66" s="33" t="n">
        <f aca="false">SUM(G67:G70)</f>
        <v>5377.67</v>
      </c>
      <c r="H66" s="16" t="n">
        <f aca="false">G66/L66</f>
        <v>101.465471698113</v>
      </c>
      <c r="I66" s="15" t="n">
        <f aca="false">C66+E66+G66</f>
        <v>15779.8</v>
      </c>
      <c r="J66" s="16" t="n">
        <f aca="false">I66/L66</f>
        <v>297.732075471698</v>
      </c>
      <c r="K66" s="34"/>
      <c r="L66" s="33" t="n">
        <f aca="false">SUM(L67:L70)</f>
        <v>53</v>
      </c>
      <c r="M66" s="34" t="n">
        <f aca="false">SUM(M67:M70)</f>
        <v>54</v>
      </c>
      <c r="N66" s="34" t="n">
        <f aca="false">SUM(N67:N70)</f>
        <v>53</v>
      </c>
      <c r="O66" s="34" t="n">
        <f aca="false">SUM(O67:O70)</f>
        <v>52</v>
      </c>
    </row>
    <row r="67" s="28" customFormat="true" ht="15" hidden="false" customHeight="true" outlineLevel="0" collapsed="false">
      <c r="A67" s="29"/>
      <c r="B67" s="36" t="s">
        <v>90</v>
      </c>
      <c r="C67" s="39" t="n">
        <v>4528.71</v>
      </c>
      <c r="D67" s="23" t="n">
        <f aca="false">C67/L67</f>
        <v>323.479285714286</v>
      </c>
      <c r="E67" s="39" t="n">
        <v>807.4</v>
      </c>
      <c r="F67" s="23" t="n">
        <f aca="false">E67/L67</f>
        <v>57.6714285714286</v>
      </c>
      <c r="G67" s="40" t="n">
        <v>3335.17</v>
      </c>
      <c r="H67" s="25" t="n">
        <f aca="false">G67/L67</f>
        <v>238.226428571429</v>
      </c>
      <c r="I67" s="22" t="n">
        <f aca="false">C67+E67+G67</f>
        <v>8671.28</v>
      </c>
      <c r="J67" s="26" t="n">
        <f aca="false">I67/L67</f>
        <v>619.377142857143</v>
      </c>
      <c r="K67" s="41"/>
      <c r="L67" s="42" t="n">
        <f aca="false">(N67+M67+O67)/3</f>
        <v>14</v>
      </c>
      <c r="M67" s="43" t="n">
        <v>15</v>
      </c>
      <c r="N67" s="43" t="n">
        <v>14</v>
      </c>
      <c r="O67" s="43" t="n">
        <v>13</v>
      </c>
    </row>
    <row r="68" s="28" customFormat="true" ht="15" hidden="false" customHeight="true" outlineLevel="0" collapsed="false">
      <c r="A68" s="29"/>
      <c r="B68" s="36" t="s">
        <v>91</v>
      </c>
      <c r="C68" s="22" t="n">
        <v>726.8</v>
      </c>
      <c r="D68" s="23" t="n">
        <f aca="false">C68/L68</f>
        <v>90.85</v>
      </c>
      <c r="E68" s="22" t="n">
        <v>3.25</v>
      </c>
      <c r="F68" s="23" t="n">
        <f aca="false">E68/L68</f>
        <v>0.40625</v>
      </c>
      <c r="G68" s="24" t="n">
        <v>310</v>
      </c>
      <c r="H68" s="25" t="n">
        <f aca="false">G68/L68</f>
        <v>38.75</v>
      </c>
      <c r="I68" s="22" t="n">
        <f aca="false">C68+E68+G68</f>
        <v>1040.05</v>
      </c>
      <c r="J68" s="26" t="n">
        <f aca="false">I68/L68</f>
        <v>130.00625</v>
      </c>
      <c r="K68" s="27"/>
      <c r="L68" s="23" t="n">
        <f aca="false">(N68+M68+O68)/3</f>
        <v>8</v>
      </c>
      <c r="M68" s="28" t="n">
        <v>8</v>
      </c>
      <c r="N68" s="28" t="n">
        <v>8</v>
      </c>
      <c r="O68" s="31" t="n">
        <v>8</v>
      </c>
    </row>
    <row r="69" s="28" customFormat="true" ht="15" hidden="false" customHeight="true" outlineLevel="0" collapsed="false">
      <c r="A69" s="29"/>
      <c r="B69" s="36" t="s">
        <v>92</v>
      </c>
      <c r="C69" s="22" t="n">
        <v>1924.95</v>
      </c>
      <c r="D69" s="23" t="n">
        <f aca="false">C69/L69</f>
        <v>134.298837209302</v>
      </c>
      <c r="E69" s="22" t="n">
        <v>597.8</v>
      </c>
      <c r="F69" s="23" t="n">
        <f aca="false">E69/L69</f>
        <v>41.706976744186</v>
      </c>
      <c r="G69" s="24" t="n">
        <v>1527.5</v>
      </c>
      <c r="H69" s="25" t="n">
        <f aca="false">G69/L69</f>
        <v>106.56976744186</v>
      </c>
      <c r="I69" s="22" t="n">
        <f aca="false">C69+E69+G69</f>
        <v>4050.25</v>
      </c>
      <c r="J69" s="26" t="n">
        <f aca="false">I69/L69</f>
        <v>282.575581395349</v>
      </c>
      <c r="K69" s="27"/>
      <c r="L69" s="23" t="n">
        <f aca="false">(N69+M69+O69)/3</f>
        <v>14.3333333333333</v>
      </c>
      <c r="M69" s="28" t="n">
        <v>14</v>
      </c>
      <c r="N69" s="28" t="n">
        <v>15</v>
      </c>
      <c r="O69" s="31" t="n">
        <v>14</v>
      </c>
    </row>
    <row r="70" s="28" customFormat="true" ht="15" hidden="false" customHeight="true" outlineLevel="0" collapsed="false">
      <c r="A70" s="29"/>
      <c r="B70" s="36" t="s">
        <v>93</v>
      </c>
      <c r="C70" s="22" t="n">
        <v>1378.83</v>
      </c>
      <c r="D70" s="23" t="n">
        <f aca="false">C70/L70</f>
        <v>82.7298</v>
      </c>
      <c r="E70" s="22" t="n">
        <v>434.39</v>
      </c>
      <c r="F70" s="23" t="n">
        <f aca="false">E70/L70</f>
        <v>26.0634</v>
      </c>
      <c r="G70" s="24" t="n">
        <v>205</v>
      </c>
      <c r="H70" s="25" t="n">
        <f aca="false">G70/L70</f>
        <v>12.3</v>
      </c>
      <c r="I70" s="22" t="n">
        <f aca="false">C70+E70+G70</f>
        <v>2018.22</v>
      </c>
      <c r="J70" s="26" t="n">
        <f aca="false">I70/L70</f>
        <v>121.0932</v>
      </c>
      <c r="K70" s="27"/>
      <c r="L70" s="23" t="n">
        <f aca="false">(N70+M70+O70)/3</f>
        <v>16.6666666666667</v>
      </c>
      <c r="M70" s="28" t="n">
        <v>17</v>
      </c>
      <c r="N70" s="28" t="n">
        <v>16</v>
      </c>
      <c r="O70" s="31" t="n">
        <v>17</v>
      </c>
    </row>
    <row r="71" s="19" customFormat="true" ht="15" hidden="false" customHeight="true" outlineLevel="0" collapsed="false">
      <c r="A71" s="13" t="s">
        <v>94</v>
      </c>
      <c r="B71" s="37" t="s">
        <v>95</v>
      </c>
      <c r="C71" s="33" t="n">
        <f aca="false">SUM(C72:C78)</f>
        <v>11822.42</v>
      </c>
      <c r="D71" s="16" t="n">
        <f aca="false">C71/L71</f>
        <v>128.504565217391</v>
      </c>
      <c r="E71" s="33" t="n">
        <f aca="false">SUM(E72:E78)</f>
        <v>5526.41</v>
      </c>
      <c r="F71" s="16" t="n">
        <f aca="false">E71/L71</f>
        <v>60.0696739130435</v>
      </c>
      <c r="G71" s="33" t="n">
        <f aca="false">SUM(G72:G78)</f>
        <v>3092</v>
      </c>
      <c r="H71" s="16" t="n">
        <f aca="false">G71/L71</f>
        <v>33.6086956521739</v>
      </c>
      <c r="I71" s="15" t="n">
        <f aca="false">C71+E71+G71</f>
        <v>20440.83</v>
      </c>
      <c r="J71" s="16" t="n">
        <f aca="false">I71/L71</f>
        <v>222.182934782609</v>
      </c>
      <c r="K71" s="34"/>
      <c r="L71" s="33" t="n">
        <f aca="false">SUM(L72:L78)</f>
        <v>92</v>
      </c>
      <c r="M71" s="34" t="n">
        <f aca="false">SUM(M72:M78)</f>
        <v>100</v>
      </c>
      <c r="N71" s="34" t="n">
        <f aca="false">SUM(N72:N78)</f>
        <v>92</v>
      </c>
      <c r="O71" s="34" t="n">
        <f aca="false">SUM(O72:O78)</f>
        <v>84</v>
      </c>
    </row>
    <row r="72" s="28" customFormat="true" ht="15" hidden="false" customHeight="true" outlineLevel="0" collapsed="false">
      <c r="A72" s="29"/>
      <c r="B72" s="36" t="s">
        <v>96</v>
      </c>
      <c r="C72" s="22" t="n">
        <v>618.7</v>
      </c>
      <c r="D72" s="23" t="n">
        <f aca="false">C72/L72</f>
        <v>61.87</v>
      </c>
      <c r="E72" s="22" t="n">
        <v>557.2</v>
      </c>
      <c r="F72" s="23" t="n">
        <f aca="false">E72/L72</f>
        <v>55.72</v>
      </c>
      <c r="G72" s="24" t="n">
        <v>427</v>
      </c>
      <c r="H72" s="25" t="n">
        <f aca="false">G72/L72</f>
        <v>42.7</v>
      </c>
      <c r="I72" s="22" t="n">
        <f aca="false">C72+E72+G72</f>
        <v>1602.9</v>
      </c>
      <c r="J72" s="26" t="n">
        <f aca="false">I72/L72</f>
        <v>160.29</v>
      </c>
      <c r="K72" s="27"/>
      <c r="L72" s="23" t="n">
        <f aca="false">(N72+M72+O72)/3</f>
        <v>10</v>
      </c>
      <c r="M72" s="28" t="n">
        <v>10</v>
      </c>
      <c r="N72" s="28" t="n">
        <v>10</v>
      </c>
      <c r="O72" s="31" t="n">
        <v>10</v>
      </c>
    </row>
    <row r="73" s="28" customFormat="true" ht="15" hidden="false" customHeight="true" outlineLevel="0" collapsed="false">
      <c r="A73" s="29"/>
      <c r="B73" s="36" t="s">
        <v>97</v>
      </c>
      <c r="C73" s="22" t="n">
        <v>2451.5</v>
      </c>
      <c r="D73" s="23" t="n">
        <f aca="false">C73/L73</f>
        <v>253.603448275862</v>
      </c>
      <c r="E73" s="22" t="n">
        <v>250</v>
      </c>
      <c r="F73" s="23" t="n">
        <f aca="false">E73/L73</f>
        <v>25.8620689655172</v>
      </c>
      <c r="G73" s="22" t="n">
        <v>250</v>
      </c>
      <c r="H73" s="25" t="n">
        <f aca="false">G73/L73</f>
        <v>25.8620689655172</v>
      </c>
      <c r="I73" s="22" t="n">
        <f aca="false">C73+E73+G73</f>
        <v>2951.5</v>
      </c>
      <c r="J73" s="26" t="n">
        <f aca="false">I73/L73</f>
        <v>305.327586206897</v>
      </c>
      <c r="K73" s="27"/>
      <c r="L73" s="23" t="n">
        <f aca="false">(N73+M73+O73)/3</f>
        <v>9.66666666666667</v>
      </c>
      <c r="M73" s="28" t="n">
        <v>13</v>
      </c>
      <c r="N73" s="28" t="n">
        <v>9</v>
      </c>
      <c r="O73" s="31" t="n">
        <v>7</v>
      </c>
    </row>
    <row r="74" s="28" customFormat="true" ht="15" hidden="false" customHeight="true" outlineLevel="0" collapsed="false">
      <c r="A74" s="29"/>
      <c r="B74" s="36" t="s">
        <v>98</v>
      </c>
      <c r="C74" s="22" t="n">
        <v>906</v>
      </c>
      <c r="D74" s="23" t="n">
        <f aca="false">C74/L74</f>
        <v>51.2830188679245</v>
      </c>
      <c r="E74" s="22" t="n">
        <v>597</v>
      </c>
      <c r="F74" s="23" t="n">
        <f aca="false">E74/L74</f>
        <v>33.7924528301887</v>
      </c>
      <c r="G74" s="22" t="n">
        <v>200</v>
      </c>
      <c r="H74" s="25" t="n">
        <f aca="false">G74/L74</f>
        <v>11.3207547169811</v>
      </c>
      <c r="I74" s="22" t="n">
        <f aca="false">C74+E74+G74</f>
        <v>1703</v>
      </c>
      <c r="J74" s="26" t="n">
        <f aca="false">I74/L74</f>
        <v>96.3962264150943</v>
      </c>
      <c r="K74" s="27"/>
      <c r="L74" s="23" t="n">
        <f aca="false">(N74+M74+O74)/3</f>
        <v>17.6666666666667</v>
      </c>
      <c r="M74" s="28" t="n">
        <v>18</v>
      </c>
      <c r="N74" s="28" t="n">
        <v>18</v>
      </c>
      <c r="O74" s="31" t="n">
        <v>17</v>
      </c>
    </row>
    <row r="75" s="28" customFormat="true" ht="15" hidden="false" customHeight="true" outlineLevel="0" collapsed="false">
      <c r="A75" s="29"/>
      <c r="B75" s="36" t="s">
        <v>99</v>
      </c>
      <c r="C75" s="22" t="n">
        <v>477</v>
      </c>
      <c r="D75" s="23" t="n">
        <f aca="false">C75/L75</f>
        <v>57.24</v>
      </c>
      <c r="E75" s="22" t="n">
        <v>444.26</v>
      </c>
      <c r="F75" s="23" t="n">
        <f aca="false">E75/L75</f>
        <v>53.3112</v>
      </c>
      <c r="G75" s="22" t="n">
        <v>70</v>
      </c>
      <c r="H75" s="25" t="n">
        <f aca="false">G75/L75</f>
        <v>8.4</v>
      </c>
      <c r="I75" s="22" t="n">
        <f aca="false">C75+E75+G75</f>
        <v>991.26</v>
      </c>
      <c r="J75" s="26" t="n">
        <f aca="false">I75/L75</f>
        <v>118.9512</v>
      </c>
      <c r="K75" s="27"/>
      <c r="L75" s="23" t="n">
        <f aca="false">(N75+M75+O75)/3</f>
        <v>8.33333333333333</v>
      </c>
      <c r="M75" s="28" t="n">
        <v>9</v>
      </c>
      <c r="N75" s="28" t="n">
        <v>8</v>
      </c>
      <c r="O75" s="31" t="n">
        <v>8</v>
      </c>
    </row>
    <row r="76" s="28" customFormat="true" ht="15" hidden="false" customHeight="true" outlineLevel="0" collapsed="false">
      <c r="A76" s="29"/>
      <c r="B76" s="36" t="s">
        <v>100</v>
      </c>
      <c r="C76" s="22" t="n">
        <v>1675.55</v>
      </c>
      <c r="D76" s="23" t="n">
        <f aca="false">C76/L76</f>
        <v>152.322727272727</v>
      </c>
      <c r="E76" s="22" t="n">
        <v>670.29</v>
      </c>
      <c r="F76" s="23" t="n">
        <f aca="false">E76/L76</f>
        <v>60.9354545454545</v>
      </c>
      <c r="G76" s="24" t="n">
        <v>750.5</v>
      </c>
      <c r="H76" s="25" t="n">
        <f aca="false">G76/L76</f>
        <v>68.2272727272727</v>
      </c>
      <c r="I76" s="22" t="n">
        <f aca="false">C76+E76+G76</f>
        <v>3096.34</v>
      </c>
      <c r="J76" s="26" t="n">
        <f aca="false">I76/L76</f>
        <v>281.485454545455</v>
      </c>
      <c r="K76" s="27"/>
      <c r="L76" s="23" t="n">
        <f aca="false">(N76+M76+O76)/3</f>
        <v>11</v>
      </c>
      <c r="M76" s="28" t="n">
        <v>11</v>
      </c>
      <c r="N76" s="28" t="n">
        <v>11</v>
      </c>
      <c r="O76" s="31" t="n">
        <v>11</v>
      </c>
    </row>
    <row r="77" s="28" customFormat="true" ht="15" hidden="false" customHeight="true" outlineLevel="0" collapsed="false">
      <c r="A77" s="29"/>
      <c r="B77" s="36" t="s">
        <v>101</v>
      </c>
      <c r="C77" s="22" t="n">
        <v>2300.69</v>
      </c>
      <c r="D77" s="23" t="n">
        <f aca="false">C77/L77</f>
        <v>168.343170731707</v>
      </c>
      <c r="E77" s="22" t="n">
        <v>461.6</v>
      </c>
      <c r="F77" s="23" t="n">
        <f aca="false">E77/L77</f>
        <v>33.7756097560976</v>
      </c>
      <c r="G77" s="24" t="n">
        <v>890</v>
      </c>
      <c r="H77" s="25" t="n">
        <f aca="false">G77/L77</f>
        <v>65.1219512195122</v>
      </c>
      <c r="I77" s="22" t="n">
        <f aca="false">C77+E77+G77</f>
        <v>3652.29</v>
      </c>
      <c r="J77" s="26" t="n">
        <f aca="false">I77/L77</f>
        <v>267.240731707317</v>
      </c>
      <c r="K77" s="27"/>
      <c r="L77" s="23" t="n">
        <f aca="false">(N77+M77+O77)/3</f>
        <v>13.6666666666667</v>
      </c>
      <c r="M77" s="28" t="n">
        <v>14</v>
      </c>
      <c r="N77" s="28" t="n">
        <v>14</v>
      </c>
      <c r="O77" s="31" t="n">
        <v>13</v>
      </c>
    </row>
    <row r="78" s="28" customFormat="true" ht="15" hidden="false" customHeight="true" outlineLevel="0" collapsed="false">
      <c r="A78" s="29"/>
      <c r="B78" s="36" t="s">
        <v>102</v>
      </c>
      <c r="C78" s="22" t="n">
        <v>3392.98</v>
      </c>
      <c r="D78" s="23" t="n">
        <f aca="false">C78/L78</f>
        <v>156.599076923077</v>
      </c>
      <c r="E78" s="22" t="n">
        <v>2546.06</v>
      </c>
      <c r="F78" s="23" t="n">
        <f aca="false">E78/L78</f>
        <v>117.510461538462</v>
      </c>
      <c r="G78" s="24" t="n">
        <v>504.5</v>
      </c>
      <c r="H78" s="25" t="n">
        <f aca="false">G78/L78</f>
        <v>23.2846153846154</v>
      </c>
      <c r="I78" s="22" t="n">
        <f aca="false">C78+E78+G78</f>
        <v>6443.54</v>
      </c>
      <c r="J78" s="26" t="n">
        <f aca="false">I78/L78</f>
        <v>297.394153846154</v>
      </c>
      <c r="K78" s="27"/>
      <c r="L78" s="23" t="n">
        <f aca="false">(N78+M78+O78)/3</f>
        <v>21.6666666666667</v>
      </c>
      <c r="M78" s="28" t="n">
        <v>25</v>
      </c>
      <c r="N78" s="28" t="n">
        <v>22</v>
      </c>
      <c r="O78" s="31" t="n">
        <v>18</v>
      </c>
    </row>
    <row r="79" s="19" customFormat="true" ht="15" hidden="false" customHeight="true" outlineLevel="0" collapsed="false">
      <c r="A79" s="13" t="s">
        <v>103</v>
      </c>
      <c r="B79" s="37" t="s">
        <v>104</v>
      </c>
      <c r="C79" s="33" t="n">
        <f aca="false">SUM(C80:C85)</f>
        <v>11127.95</v>
      </c>
      <c r="D79" s="16" t="n">
        <f aca="false">C79/L79</f>
        <v>144.518831168831</v>
      </c>
      <c r="E79" s="33" t="n">
        <f aca="false">SUM(E80:E85)</f>
        <v>3597.74</v>
      </c>
      <c r="F79" s="16" t="n">
        <f aca="false">E79/L79</f>
        <v>46.7238961038961</v>
      </c>
      <c r="G79" s="33" t="n">
        <f aca="false">SUM(G80:G85)</f>
        <v>560</v>
      </c>
      <c r="H79" s="16" t="n">
        <f aca="false">G79/L79</f>
        <v>7.27272727272727</v>
      </c>
      <c r="I79" s="15" t="n">
        <f aca="false">C79+E79+G79</f>
        <v>15285.69</v>
      </c>
      <c r="J79" s="16" t="n">
        <f aca="false">I79/L79</f>
        <v>198.515454545455</v>
      </c>
      <c r="K79" s="34"/>
      <c r="L79" s="33" t="n">
        <f aca="false">SUM(L80:L85)</f>
        <v>77</v>
      </c>
      <c r="M79" s="34" t="n">
        <f aca="false">SUM(M80:M85)</f>
        <v>81</v>
      </c>
      <c r="N79" s="34" t="n">
        <f aca="false">SUM(N80:N85)</f>
        <v>77</v>
      </c>
      <c r="O79" s="34" t="n">
        <f aca="false">SUM(O80:O85)</f>
        <v>73</v>
      </c>
    </row>
    <row r="80" s="28" customFormat="true" ht="15" hidden="false" customHeight="true" outlineLevel="0" collapsed="false">
      <c r="A80" s="44"/>
      <c r="B80" s="36" t="s">
        <v>105</v>
      </c>
      <c r="C80" s="22" t="n">
        <v>1635.3</v>
      </c>
      <c r="D80" s="23" t="n">
        <f aca="false">C80/L80</f>
        <v>129.102631578947</v>
      </c>
      <c r="E80" s="22" t="n">
        <v>504.8</v>
      </c>
      <c r="F80" s="23" t="n">
        <f aca="false">E80/L80</f>
        <v>39.8526315789474</v>
      </c>
      <c r="G80" s="22" t="n">
        <v>30</v>
      </c>
      <c r="H80" s="25" t="n">
        <f aca="false">G80/L80</f>
        <v>2.36842105263158</v>
      </c>
      <c r="I80" s="22" t="n">
        <f aca="false">C80+E80+G80</f>
        <v>2170.1</v>
      </c>
      <c r="J80" s="26" t="n">
        <f aca="false">I80/L80</f>
        <v>171.323684210526</v>
      </c>
      <c r="K80" s="27"/>
      <c r="L80" s="23" t="n">
        <f aca="false">(N80+M80+O80)/3</f>
        <v>12.6666666666667</v>
      </c>
      <c r="M80" s="28" t="n">
        <v>12</v>
      </c>
      <c r="N80" s="28" t="n">
        <v>13</v>
      </c>
      <c r="O80" s="31" t="n">
        <v>13</v>
      </c>
    </row>
    <row r="81" s="28" customFormat="true" ht="15" hidden="false" customHeight="true" outlineLevel="0" collapsed="false">
      <c r="A81" s="44"/>
      <c r="B81" s="45" t="s">
        <v>106</v>
      </c>
      <c r="C81" s="22" t="n">
        <v>1105.5</v>
      </c>
      <c r="D81" s="23" t="n">
        <f aca="false">C81/L81</f>
        <v>97.5441176470588</v>
      </c>
      <c r="E81" s="22" t="n">
        <v>426.4</v>
      </c>
      <c r="F81" s="23" t="n">
        <f aca="false">E81/L81</f>
        <v>37.6235294117647</v>
      </c>
      <c r="G81" s="22" t="n">
        <v>0</v>
      </c>
      <c r="H81" s="25" t="n">
        <f aca="false">G81/L81</f>
        <v>0</v>
      </c>
      <c r="I81" s="22" t="n">
        <f aca="false">C81+E81+G81</f>
        <v>1531.9</v>
      </c>
      <c r="J81" s="26" t="n">
        <f aca="false">I81/L81</f>
        <v>135.167647058824</v>
      </c>
      <c r="K81" s="27"/>
      <c r="L81" s="23" t="n">
        <f aca="false">(N81+M81+O81)/3</f>
        <v>11.3333333333333</v>
      </c>
      <c r="M81" s="28" t="n">
        <v>12</v>
      </c>
      <c r="N81" s="28" t="n">
        <v>11</v>
      </c>
      <c r="O81" s="31" t="n">
        <v>11</v>
      </c>
    </row>
    <row r="82" s="28" customFormat="true" ht="15" hidden="false" customHeight="true" outlineLevel="0" collapsed="false">
      <c r="A82" s="44"/>
      <c r="B82" s="45" t="s">
        <v>107</v>
      </c>
      <c r="C82" s="22" t="n">
        <v>2619.9</v>
      </c>
      <c r="D82" s="23" t="n">
        <f aca="false">C82/L82</f>
        <v>206.834210526316</v>
      </c>
      <c r="E82" s="22" t="n">
        <v>555</v>
      </c>
      <c r="F82" s="23" t="n">
        <f aca="false">E82/L82</f>
        <v>43.8157894736842</v>
      </c>
      <c r="G82" s="22" t="n">
        <v>0</v>
      </c>
      <c r="H82" s="25" t="n">
        <f aca="false">G82/L82</f>
        <v>0</v>
      </c>
      <c r="I82" s="22" t="n">
        <f aca="false">C82+E82+G82</f>
        <v>3174.9</v>
      </c>
      <c r="J82" s="26" t="n">
        <f aca="false">I82/L82</f>
        <v>250.65</v>
      </c>
      <c r="K82" s="27"/>
      <c r="L82" s="23" t="n">
        <f aca="false">(N82+M82+O82)/3</f>
        <v>12.6666666666667</v>
      </c>
      <c r="M82" s="28" t="n">
        <v>14</v>
      </c>
      <c r="N82" s="28" t="n">
        <v>12</v>
      </c>
      <c r="O82" s="31" t="n">
        <v>12</v>
      </c>
    </row>
    <row r="83" s="28" customFormat="true" ht="15" hidden="false" customHeight="true" outlineLevel="0" collapsed="false">
      <c r="A83" s="44"/>
      <c r="B83" s="45" t="s">
        <v>108</v>
      </c>
      <c r="C83" s="22" t="n">
        <v>1616.9</v>
      </c>
      <c r="D83" s="23" t="n">
        <f aca="false">C83/L83</f>
        <v>103.206382978723</v>
      </c>
      <c r="E83" s="22" t="n">
        <v>866.1</v>
      </c>
      <c r="F83" s="23" t="n">
        <f aca="false">E83/L83</f>
        <v>55.2829787234043</v>
      </c>
      <c r="G83" s="22" t="n">
        <v>160</v>
      </c>
      <c r="H83" s="25" t="n">
        <f aca="false">G83/L83</f>
        <v>10.2127659574468</v>
      </c>
      <c r="I83" s="22" t="n">
        <f aca="false">C83+E83+G83</f>
        <v>2643</v>
      </c>
      <c r="J83" s="26" t="n">
        <f aca="false">I83/L83</f>
        <v>168.702127659574</v>
      </c>
      <c r="K83" s="27"/>
      <c r="L83" s="23" t="n">
        <f aca="false">(N83+M83+O83)/3</f>
        <v>15.6666666666667</v>
      </c>
      <c r="M83" s="28" t="n">
        <v>16</v>
      </c>
      <c r="N83" s="28" t="n">
        <v>16</v>
      </c>
      <c r="O83" s="31" t="n">
        <v>15</v>
      </c>
    </row>
    <row r="84" s="28" customFormat="true" ht="15" hidden="false" customHeight="true" outlineLevel="0" collapsed="false">
      <c r="A84" s="44"/>
      <c r="B84" s="45" t="s">
        <v>109</v>
      </c>
      <c r="C84" s="22" t="n">
        <v>3008.25</v>
      </c>
      <c r="D84" s="23" t="n">
        <f aca="false">C84/L84</f>
        <v>184.178571428571</v>
      </c>
      <c r="E84" s="22" t="n">
        <v>754.1</v>
      </c>
      <c r="F84" s="23" t="n">
        <f aca="false">E84/L84</f>
        <v>46.169387755102</v>
      </c>
      <c r="G84" s="22" t="n">
        <v>260</v>
      </c>
      <c r="H84" s="25" t="n">
        <f aca="false">G84/L84</f>
        <v>15.9183673469388</v>
      </c>
      <c r="I84" s="22" t="n">
        <f aca="false">C84+E84+G84</f>
        <v>4022.35</v>
      </c>
      <c r="J84" s="26" t="n">
        <f aca="false">I84/L84</f>
        <v>246.266326530612</v>
      </c>
      <c r="K84" s="27"/>
      <c r="L84" s="23" t="n">
        <f aca="false">(N84+M84+O84)/3</f>
        <v>16.3333333333333</v>
      </c>
      <c r="M84" s="28" t="n">
        <v>17</v>
      </c>
      <c r="N84" s="28" t="n">
        <v>16</v>
      </c>
      <c r="O84" s="31" t="n">
        <v>16</v>
      </c>
    </row>
    <row r="85" s="28" customFormat="true" ht="15" hidden="false" customHeight="true" outlineLevel="0" collapsed="false">
      <c r="A85" s="44"/>
      <c r="B85" s="45" t="s">
        <v>110</v>
      </c>
      <c r="C85" s="22" t="n">
        <v>1142.1</v>
      </c>
      <c r="D85" s="23" t="n">
        <f aca="false">C85/L85</f>
        <v>137.052</v>
      </c>
      <c r="E85" s="22" t="n">
        <v>491.34</v>
      </c>
      <c r="F85" s="23" t="n">
        <f aca="false">E85/L85</f>
        <v>58.9608</v>
      </c>
      <c r="G85" s="22" t="n">
        <v>110</v>
      </c>
      <c r="H85" s="25" t="n">
        <f aca="false">G85/L85</f>
        <v>13.2</v>
      </c>
      <c r="I85" s="22" t="n">
        <f aca="false">C85+E85+G85</f>
        <v>1743.44</v>
      </c>
      <c r="J85" s="26" t="n">
        <f aca="false">I85/L85</f>
        <v>209.2128</v>
      </c>
      <c r="K85" s="27"/>
      <c r="L85" s="23" t="n">
        <f aca="false">(N85+M85+O85)/3</f>
        <v>8.33333333333333</v>
      </c>
      <c r="M85" s="28" t="n">
        <v>10</v>
      </c>
      <c r="N85" s="28" t="n">
        <v>9</v>
      </c>
      <c r="O85" s="3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BM27" activePane="bottomLeft" state="frozen"/>
      <selection pane="topLeft" activeCell="A1" activeCellId="0" sqref="A1"/>
      <selection pane="bottom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0" width="64.28"/>
    <col collapsed="false" customWidth="true" hidden="false" outlineLevel="0" max="8" min="8" style="2" width="9.14"/>
    <col collapsed="false" customWidth="true" hidden="false" outlineLevel="0" max="9" min="9" style="0" width="9.7"/>
    <col collapsed="false" customWidth="true" hidden="false" outlineLevel="0" max="10" min="10" style="47" width="9.14"/>
    <col collapsed="false" customWidth="true" hidden="false" outlineLevel="0" max="11" min="11" style="0" width="9.85"/>
    <col collapsed="false" customWidth="true" hidden="false" outlineLevel="0" max="12" min="12" style="5" width="9.14"/>
  </cols>
  <sheetData>
    <row r="1" customFormat="false" ht="18" hidden="false" customHeight="false" outlineLevel="0" collapsed="false">
      <c r="B1" s="48" t="s">
        <v>11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38.25" hidden="false" customHeight="false" outlineLevel="0" collapsed="false">
      <c r="A2" s="9" t="s">
        <v>10</v>
      </c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9" t="s">
        <v>7</v>
      </c>
      <c r="I2" s="8" t="s">
        <v>8</v>
      </c>
      <c r="J2" s="9" t="s">
        <v>9</v>
      </c>
      <c r="K2" s="49" t="s">
        <v>11</v>
      </c>
      <c r="L2" s="50" t="s">
        <v>12</v>
      </c>
      <c r="M2" s="50" t="s">
        <v>13</v>
      </c>
      <c r="N2" s="50" t="s">
        <v>14</v>
      </c>
    </row>
    <row r="3" s="28" customFormat="true" ht="15" hidden="false" customHeight="true" outlineLevel="0" collapsed="false">
      <c r="A3" s="51" t="n">
        <v>1</v>
      </c>
      <c r="B3" s="52" t="s">
        <v>60</v>
      </c>
      <c r="C3" s="53" t="n">
        <v>6557.3</v>
      </c>
      <c r="D3" s="54" t="n">
        <f aca="false">C3/K3</f>
        <v>983.595</v>
      </c>
      <c r="E3" s="53" t="n">
        <v>574.3</v>
      </c>
      <c r="F3" s="54" t="n">
        <f aca="false">E3/K3</f>
        <v>86.145</v>
      </c>
      <c r="G3" s="53" t="n">
        <v>180</v>
      </c>
      <c r="H3" s="54" t="n">
        <f aca="false">G3/K3</f>
        <v>27</v>
      </c>
      <c r="I3" s="53" t="n">
        <f aca="false">C3+E3+G3</f>
        <v>7311.6</v>
      </c>
      <c r="J3" s="54" t="n">
        <f aca="false">I3/K3</f>
        <v>1096.74</v>
      </c>
      <c r="K3" s="55" t="n">
        <f aca="false">(M3+L3+N3)/3</f>
        <v>6.66666666666667</v>
      </c>
      <c r="L3" s="56" t="n">
        <v>6</v>
      </c>
      <c r="M3" s="56" t="n">
        <v>7</v>
      </c>
      <c r="N3" s="56" t="n">
        <v>7</v>
      </c>
    </row>
    <row r="4" s="2" customFormat="true" ht="15" hidden="false" customHeight="true" outlineLevel="0" collapsed="false">
      <c r="A4" s="51" t="n">
        <v>2</v>
      </c>
      <c r="B4" s="52" t="s">
        <v>65</v>
      </c>
      <c r="C4" s="53" t="n">
        <v>5303.6</v>
      </c>
      <c r="D4" s="54" t="n">
        <f aca="false">C4/K4</f>
        <v>757.657142857143</v>
      </c>
      <c r="E4" s="53" t="n">
        <v>718.5</v>
      </c>
      <c r="F4" s="54" t="n">
        <f aca="false">E4/K4</f>
        <v>102.642857142857</v>
      </c>
      <c r="G4" s="53" t="n">
        <v>275</v>
      </c>
      <c r="H4" s="54" t="n">
        <f aca="false">G4/K4</f>
        <v>39.2857142857143</v>
      </c>
      <c r="I4" s="53" t="n">
        <f aca="false">C4+E4+G4</f>
        <v>6297.1</v>
      </c>
      <c r="J4" s="54" t="n">
        <f aca="false">I4/K4</f>
        <v>899.585714285714</v>
      </c>
      <c r="K4" s="55" t="n">
        <f aca="false">(M4+L4+N4)/3</f>
        <v>7</v>
      </c>
      <c r="L4" s="56" t="n">
        <v>7</v>
      </c>
      <c r="M4" s="56" t="n">
        <v>7</v>
      </c>
      <c r="N4" s="56" t="n">
        <v>7</v>
      </c>
    </row>
    <row r="5" s="2" customFormat="true" ht="15" hidden="false" customHeight="true" outlineLevel="0" collapsed="false">
      <c r="A5" s="51" t="n">
        <v>3</v>
      </c>
      <c r="B5" s="52" t="s">
        <v>57</v>
      </c>
      <c r="C5" s="53" t="n">
        <v>5403.4</v>
      </c>
      <c r="D5" s="54" t="n">
        <f aca="false">C5/K5</f>
        <v>506.56875</v>
      </c>
      <c r="E5" s="53" t="n">
        <v>2192.3</v>
      </c>
      <c r="F5" s="54" t="n">
        <f aca="false">E5/K5</f>
        <v>205.528125</v>
      </c>
      <c r="G5" s="53" t="n">
        <v>293.4</v>
      </c>
      <c r="H5" s="54" t="n">
        <f aca="false">G5/K5</f>
        <v>27.50625</v>
      </c>
      <c r="I5" s="53" t="n">
        <f aca="false">C5+E5+G5</f>
        <v>7889.1</v>
      </c>
      <c r="J5" s="54" t="n">
        <f aca="false">I5/K5</f>
        <v>739.603125</v>
      </c>
      <c r="K5" s="55" t="n">
        <f aca="false">(M5+L5+N5)/3</f>
        <v>10.6666666666667</v>
      </c>
      <c r="L5" s="56" t="n">
        <v>11</v>
      </c>
      <c r="M5" s="56" t="n">
        <v>9</v>
      </c>
      <c r="N5" s="56" t="n">
        <v>12</v>
      </c>
    </row>
    <row r="6" s="28" customFormat="true" ht="15" hidden="false" customHeight="true" outlineLevel="0" collapsed="false">
      <c r="A6" s="51" t="n">
        <v>4</v>
      </c>
      <c r="B6" s="52" t="s">
        <v>59</v>
      </c>
      <c r="C6" s="53" t="n">
        <v>8800.6</v>
      </c>
      <c r="D6" s="54" t="n">
        <f aca="false">C6/K6</f>
        <v>628.614285714286</v>
      </c>
      <c r="E6" s="53" t="n">
        <v>1000.73</v>
      </c>
      <c r="F6" s="54" t="n">
        <f aca="false">E6/K6</f>
        <v>71.4807142857143</v>
      </c>
      <c r="G6" s="53" t="n">
        <v>330</v>
      </c>
      <c r="H6" s="54" t="n">
        <f aca="false">G6/K6</f>
        <v>23.5714285714286</v>
      </c>
      <c r="I6" s="53" t="n">
        <f aca="false">C6+E6+G6</f>
        <v>10131.33</v>
      </c>
      <c r="J6" s="54" t="n">
        <f aca="false">I6/K6</f>
        <v>723.666428571429</v>
      </c>
      <c r="K6" s="55" t="n">
        <f aca="false">(M6+L6+N6)/3</f>
        <v>14</v>
      </c>
      <c r="L6" s="56" t="n">
        <v>14</v>
      </c>
      <c r="M6" s="56" t="n">
        <v>14</v>
      </c>
      <c r="N6" s="56" t="n">
        <v>14</v>
      </c>
    </row>
    <row r="7" s="28" customFormat="true" ht="15" hidden="false" customHeight="true" outlineLevel="0" collapsed="false">
      <c r="A7" s="51" t="n">
        <v>5</v>
      </c>
      <c r="B7" s="52" t="s">
        <v>90</v>
      </c>
      <c r="C7" s="57" t="n">
        <v>4528.71</v>
      </c>
      <c r="D7" s="54" t="n">
        <f aca="false">C7/K7</f>
        <v>323.479285714286</v>
      </c>
      <c r="E7" s="57" t="n">
        <v>807.4</v>
      </c>
      <c r="F7" s="54" t="n">
        <f aca="false">E7/K7</f>
        <v>57.6714285714286</v>
      </c>
      <c r="G7" s="57" t="n">
        <v>3335.17</v>
      </c>
      <c r="H7" s="54" t="n">
        <f aca="false">G7/K7</f>
        <v>238.226428571429</v>
      </c>
      <c r="I7" s="53" t="n">
        <f aca="false">C7+E7+G7</f>
        <v>8671.28</v>
      </c>
      <c r="J7" s="54" t="n">
        <f aca="false">I7/K7</f>
        <v>619.377142857143</v>
      </c>
      <c r="K7" s="58" t="n">
        <f aca="false">(M7+L7+N7)/3</f>
        <v>14</v>
      </c>
      <c r="L7" s="59" t="n">
        <v>15</v>
      </c>
      <c r="M7" s="59" t="n">
        <v>14</v>
      </c>
      <c r="N7" s="59" t="n">
        <v>13</v>
      </c>
    </row>
    <row r="8" s="28" customFormat="true" ht="15" hidden="false" customHeight="true" outlineLevel="0" collapsed="false">
      <c r="A8" s="51" t="n">
        <v>6</v>
      </c>
      <c r="B8" s="60" t="s">
        <v>18</v>
      </c>
      <c r="C8" s="53" t="n">
        <v>3696</v>
      </c>
      <c r="D8" s="54" t="n">
        <f aca="false">C8/K8</f>
        <v>426.461538461539</v>
      </c>
      <c r="E8" s="53" t="n">
        <v>949.95</v>
      </c>
      <c r="F8" s="54" t="n">
        <f aca="false">E8/K8</f>
        <v>109.609615384615</v>
      </c>
      <c r="G8" s="53" t="n">
        <v>90</v>
      </c>
      <c r="H8" s="54" t="n">
        <f aca="false">G8/K8</f>
        <v>10.3846153846154</v>
      </c>
      <c r="I8" s="53" t="n">
        <f aca="false">C8+E8+G8</f>
        <v>4735.95</v>
      </c>
      <c r="J8" s="54" t="n">
        <f aca="false">I8/K8</f>
        <v>546.455769230769</v>
      </c>
      <c r="K8" s="55" t="n">
        <f aca="false">(M8+L8+N8)/3</f>
        <v>8.66666666666667</v>
      </c>
      <c r="L8" s="56" t="n">
        <v>9</v>
      </c>
      <c r="M8" s="56" t="n">
        <v>9</v>
      </c>
      <c r="N8" s="56" t="n">
        <v>8</v>
      </c>
    </row>
    <row r="9" s="28" customFormat="true" ht="15" hidden="false" customHeight="true" outlineLevel="0" collapsed="false">
      <c r="A9" s="51" t="n">
        <v>7</v>
      </c>
      <c r="B9" s="60" t="s">
        <v>21</v>
      </c>
      <c r="C9" s="53" t="n">
        <v>3723.14</v>
      </c>
      <c r="D9" s="54" t="n">
        <f aca="false">C9/K9</f>
        <v>372.314</v>
      </c>
      <c r="E9" s="53" t="n">
        <v>721.5</v>
      </c>
      <c r="F9" s="54" t="n">
        <f aca="false">E9/K9</f>
        <v>72.15</v>
      </c>
      <c r="G9" s="53" t="n">
        <v>310</v>
      </c>
      <c r="H9" s="54" t="n">
        <f aca="false">G9/K9</f>
        <v>31</v>
      </c>
      <c r="I9" s="53" t="n">
        <f aca="false">C9+E9+G9</f>
        <v>4754.64</v>
      </c>
      <c r="J9" s="54" t="n">
        <f aca="false">I9/K9</f>
        <v>475.464</v>
      </c>
      <c r="K9" s="55" t="n">
        <f aca="false">(M9+L9+N9)/3</f>
        <v>10</v>
      </c>
      <c r="L9" s="56" t="n">
        <v>10</v>
      </c>
      <c r="M9" s="56" t="n">
        <v>10</v>
      </c>
      <c r="N9" s="56" t="n">
        <v>10</v>
      </c>
      <c r="P9" s="35"/>
    </row>
    <row r="10" s="28" customFormat="true" ht="15" hidden="false" customHeight="true" outlineLevel="0" collapsed="false">
      <c r="A10" s="51" t="n">
        <v>8</v>
      </c>
      <c r="B10" s="52" t="s">
        <v>83</v>
      </c>
      <c r="C10" s="53" t="n">
        <v>2295.5</v>
      </c>
      <c r="D10" s="54" t="n">
        <f aca="false">C10/K10</f>
        <v>344.325</v>
      </c>
      <c r="E10" s="53" t="n">
        <v>535</v>
      </c>
      <c r="F10" s="54" t="n">
        <f aca="false">E10/K10</f>
        <v>80.25</v>
      </c>
      <c r="G10" s="53" t="n">
        <v>30</v>
      </c>
      <c r="H10" s="54" t="n">
        <f aca="false">G10/K10</f>
        <v>4.5</v>
      </c>
      <c r="I10" s="53" t="n">
        <f aca="false">C10+E10+G10</f>
        <v>2860.5</v>
      </c>
      <c r="J10" s="54" t="n">
        <f aca="false">I10/K10</f>
        <v>429.075</v>
      </c>
      <c r="K10" s="55" t="n">
        <f aca="false">(M10+L10+N10)/3</f>
        <v>6.66666666666667</v>
      </c>
      <c r="L10" s="56" t="n">
        <v>6</v>
      </c>
      <c r="M10" s="56" t="n">
        <v>7</v>
      </c>
      <c r="N10" s="56" t="n">
        <v>7</v>
      </c>
      <c r="P10" s="35"/>
    </row>
    <row r="11" s="28" customFormat="true" ht="15" hidden="false" customHeight="true" outlineLevel="0" collapsed="false">
      <c r="A11" s="51" t="n">
        <v>9</v>
      </c>
      <c r="B11" s="60" t="s">
        <v>29</v>
      </c>
      <c r="C11" s="53" t="n">
        <v>2395.5</v>
      </c>
      <c r="D11" s="54" t="n">
        <f aca="false">C11/K11</f>
        <v>299.4375</v>
      </c>
      <c r="E11" s="53" t="n">
        <v>687.32</v>
      </c>
      <c r="F11" s="54" t="n">
        <f aca="false">E11/K11</f>
        <v>85.915</v>
      </c>
      <c r="G11" s="53" t="n">
        <v>300</v>
      </c>
      <c r="H11" s="54" t="n">
        <f aca="false">G11/K11</f>
        <v>37.5</v>
      </c>
      <c r="I11" s="53" t="n">
        <f aca="false">C11+E11+G11</f>
        <v>3382.82</v>
      </c>
      <c r="J11" s="54" t="n">
        <f aca="false">I11/K11</f>
        <v>422.8525</v>
      </c>
      <c r="K11" s="55" t="n">
        <f aca="false">(M11+L11+N11)/3</f>
        <v>8</v>
      </c>
      <c r="L11" s="56" t="n">
        <v>8</v>
      </c>
      <c r="M11" s="56" t="n">
        <v>8</v>
      </c>
      <c r="N11" s="56" t="n">
        <v>8</v>
      </c>
      <c r="P11" s="35"/>
    </row>
    <row r="12" s="28" customFormat="true" ht="15" hidden="false" customHeight="true" outlineLevel="0" collapsed="false">
      <c r="A12" s="51" t="n">
        <v>10</v>
      </c>
      <c r="B12" s="52" t="s">
        <v>69</v>
      </c>
      <c r="C12" s="53" t="n">
        <v>1954</v>
      </c>
      <c r="D12" s="54" t="n">
        <f aca="false">C12/K12</f>
        <v>325.666666666667</v>
      </c>
      <c r="E12" s="53" t="n">
        <v>167</v>
      </c>
      <c r="F12" s="54" t="n">
        <f aca="false">E12/K12</f>
        <v>27.8333333333333</v>
      </c>
      <c r="G12" s="53" t="n">
        <v>372.5</v>
      </c>
      <c r="H12" s="54" t="n">
        <f aca="false">G12/K12</f>
        <v>62.0833333333333</v>
      </c>
      <c r="I12" s="53" t="n">
        <f aca="false">C12+E12+G12</f>
        <v>2493.5</v>
      </c>
      <c r="J12" s="54" t="n">
        <f aca="false">I12/K12</f>
        <v>415.583333333333</v>
      </c>
      <c r="K12" s="55" t="n">
        <f aca="false">(M12+L12+N12)/3</f>
        <v>6</v>
      </c>
      <c r="L12" s="56" t="n">
        <v>6</v>
      </c>
      <c r="M12" s="56" t="n">
        <v>6</v>
      </c>
      <c r="N12" s="56" t="n">
        <v>6</v>
      </c>
      <c r="P12" s="35"/>
    </row>
    <row r="13" s="28" customFormat="true" ht="15" hidden="false" customHeight="true" outlineLevel="0" collapsed="false">
      <c r="A13" s="51" t="n">
        <v>11</v>
      </c>
      <c r="B13" s="61" t="s">
        <v>17</v>
      </c>
      <c r="C13" s="53" t="n">
        <v>2031.8</v>
      </c>
      <c r="D13" s="54" t="n">
        <f aca="false">C13/K13</f>
        <v>290.257142857143</v>
      </c>
      <c r="E13" s="53" t="n">
        <v>730.4</v>
      </c>
      <c r="F13" s="54" t="n">
        <f aca="false">E13/K13</f>
        <v>104.342857142857</v>
      </c>
      <c r="G13" s="53" t="n">
        <v>120</v>
      </c>
      <c r="H13" s="54" t="n">
        <f aca="false">G13/K13</f>
        <v>17.1428571428571</v>
      </c>
      <c r="I13" s="53" t="n">
        <f aca="false">C13+E13+G13</f>
        <v>2882.2</v>
      </c>
      <c r="J13" s="54" t="n">
        <f aca="false">I13/K13</f>
        <v>411.742857142857</v>
      </c>
      <c r="K13" s="55" t="n">
        <f aca="false">(M13+L13+N13)/3</f>
        <v>7</v>
      </c>
      <c r="L13" s="56" t="n">
        <v>8</v>
      </c>
      <c r="M13" s="56" t="n">
        <v>7</v>
      </c>
      <c r="N13" s="56" t="n">
        <v>6</v>
      </c>
      <c r="P13" s="35"/>
    </row>
    <row r="14" s="28" customFormat="true" ht="15" hidden="false" customHeight="true" outlineLevel="0" collapsed="false">
      <c r="A14" s="51" t="n">
        <v>12</v>
      </c>
      <c r="B14" s="52" t="s">
        <v>52</v>
      </c>
      <c r="C14" s="53" t="n">
        <v>3314.4</v>
      </c>
      <c r="D14" s="54" t="n">
        <f aca="false">C14/K14</f>
        <v>292.447058823529</v>
      </c>
      <c r="E14" s="53" t="n">
        <v>905.6</v>
      </c>
      <c r="F14" s="54" t="n">
        <f aca="false">E14/K14</f>
        <v>79.9058823529412</v>
      </c>
      <c r="G14" s="53" t="n">
        <v>410</v>
      </c>
      <c r="H14" s="54" t="n">
        <f aca="false">G14/K14</f>
        <v>36.1764705882353</v>
      </c>
      <c r="I14" s="53" t="n">
        <f aca="false">C14+E14+G14</f>
        <v>4630</v>
      </c>
      <c r="J14" s="54" t="n">
        <f aca="false">I14/K14</f>
        <v>408.529411764706</v>
      </c>
      <c r="K14" s="55" t="n">
        <f aca="false">(M14+L14+N14)/3</f>
        <v>11.3333333333333</v>
      </c>
      <c r="L14" s="56" t="n">
        <v>13</v>
      </c>
      <c r="M14" s="56" t="n">
        <v>11</v>
      </c>
      <c r="N14" s="56" t="n">
        <v>10</v>
      </c>
    </row>
    <row r="15" s="28" customFormat="true" ht="15" hidden="false" customHeight="true" outlineLevel="0" collapsed="false">
      <c r="A15" s="51" t="n">
        <v>13</v>
      </c>
      <c r="B15" s="52" t="s">
        <v>66</v>
      </c>
      <c r="C15" s="53" t="n">
        <v>3987</v>
      </c>
      <c r="D15" s="54" t="n">
        <f aca="false">C15/K15</f>
        <v>323.27027027027</v>
      </c>
      <c r="E15" s="53" t="n">
        <v>814.53</v>
      </c>
      <c r="F15" s="54" t="n">
        <f aca="false">E15/K15</f>
        <v>66.042972972973</v>
      </c>
      <c r="G15" s="53" t="n">
        <v>200</v>
      </c>
      <c r="H15" s="54" t="n">
        <f aca="false">G15/K15</f>
        <v>16.2162162162162</v>
      </c>
      <c r="I15" s="53" t="n">
        <f aca="false">C15+E15+G15</f>
        <v>5001.53</v>
      </c>
      <c r="J15" s="54" t="n">
        <f aca="false">I15/K15</f>
        <v>405.529459459459</v>
      </c>
      <c r="K15" s="55" t="n">
        <f aca="false">(M15+L15+N15)/3</f>
        <v>12.3333333333333</v>
      </c>
      <c r="L15" s="56" t="n">
        <v>13</v>
      </c>
      <c r="M15" s="56" t="n">
        <v>12</v>
      </c>
      <c r="N15" s="56" t="n">
        <v>12</v>
      </c>
    </row>
    <row r="16" s="28" customFormat="true" ht="15" hidden="false" customHeight="true" outlineLevel="0" collapsed="false">
      <c r="A16" s="51" t="n">
        <v>14</v>
      </c>
      <c r="B16" s="52" t="s">
        <v>33</v>
      </c>
      <c r="C16" s="53" t="n">
        <v>2660.18</v>
      </c>
      <c r="D16" s="54" t="n">
        <f aca="false">C16/K16</f>
        <v>285.019285714286</v>
      </c>
      <c r="E16" s="53" t="n">
        <v>877.2</v>
      </c>
      <c r="F16" s="54" t="n">
        <f aca="false">E16/K16</f>
        <v>93.9857142857143</v>
      </c>
      <c r="G16" s="53" t="n">
        <v>150</v>
      </c>
      <c r="H16" s="54" t="n">
        <f aca="false">G16/K16</f>
        <v>16.0714285714286</v>
      </c>
      <c r="I16" s="53" t="n">
        <f aca="false">C16+E16+G16</f>
        <v>3687.38</v>
      </c>
      <c r="J16" s="54" t="n">
        <f aca="false">I16/K16</f>
        <v>395.076428571429</v>
      </c>
      <c r="K16" s="55" t="n">
        <f aca="false">(M16+L16+N16)/3</f>
        <v>9.33333333333333</v>
      </c>
      <c r="L16" s="56" t="n">
        <v>10</v>
      </c>
      <c r="M16" s="56" t="n">
        <v>9</v>
      </c>
      <c r="N16" s="56" t="n">
        <v>9</v>
      </c>
    </row>
    <row r="17" s="28" customFormat="true" ht="15" hidden="false" customHeight="true" outlineLevel="0" collapsed="false">
      <c r="A17" s="51" t="n">
        <v>15</v>
      </c>
      <c r="B17" s="52" t="s">
        <v>56</v>
      </c>
      <c r="C17" s="53" t="n">
        <v>5470.6</v>
      </c>
      <c r="D17" s="54" t="n">
        <f aca="false">C17/K17</f>
        <v>356.778260869565</v>
      </c>
      <c r="E17" s="53" t="n">
        <v>509.5</v>
      </c>
      <c r="F17" s="54" t="n">
        <f aca="false">E17/K17</f>
        <v>33.2282608695652</v>
      </c>
      <c r="G17" s="53" t="n">
        <v>60</v>
      </c>
      <c r="H17" s="54" t="n">
        <f aca="false">G17/K17</f>
        <v>3.91304347826087</v>
      </c>
      <c r="I17" s="53" t="n">
        <f aca="false">C17+E17+G17</f>
        <v>6040.1</v>
      </c>
      <c r="J17" s="54" t="n">
        <f aca="false">I17/K17</f>
        <v>393.919565217391</v>
      </c>
      <c r="K17" s="55" t="n">
        <f aca="false">(M17+L17+N17)/3</f>
        <v>15.3333333333333</v>
      </c>
      <c r="L17" s="56" t="n">
        <v>17</v>
      </c>
      <c r="M17" s="56" t="n">
        <v>15</v>
      </c>
      <c r="N17" s="56" t="n">
        <v>14</v>
      </c>
    </row>
    <row r="18" s="28" customFormat="true" ht="15" hidden="false" customHeight="true" outlineLevel="0" collapsed="false">
      <c r="A18" s="51" t="n">
        <v>16</v>
      </c>
      <c r="B18" s="60" t="s">
        <v>22</v>
      </c>
      <c r="C18" s="53" t="n">
        <v>4338</v>
      </c>
      <c r="D18" s="54" t="n">
        <f aca="false">C18/K18</f>
        <v>309.857142857143</v>
      </c>
      <c r="E18" s="53" t="n">
        <v>788</v>
      </c>
      <c r="F18" s="54" t="n">
        <f aca="false">E18/K18</f>
        <v>56.2857142857143</v>
      </c>
      <c r="G18" s="53" t="n">
        <v>120</v>
      </c>
      <c r="H18" s="54" t="n">
        <f aca="false">G18/K18</f>
        <v>8.57142857142857</v>
      </c>
      <c r="I18" s="53" t="n">
        <f aca="false">C18+E18+G18</f>
        <v>5246</v>
      </c>
      <c r="J18" s="54" t="n">
        <f aca="false">I18/K18</f>
        <v>374.714285714286</v>
      </c>
      <c r="K18" s="55" t="n">
        <f aca="false">(M18+L18+N18)/3</f>
        <v>14</v>
      </c>
      <c r="L18" s="56" t="n">
        <v>14</v>
      </c>
      <c r="M18" s="56" t="n">
        <v>14</v>
      </c>
      <c r="N18" s="56" t="n">
        <v>14</v>
      </c>
    </row>
    <row r="19" s="28" customFormat="true" ht="15" hidden="false" customHeight="true" outlineLevel="0" collapsed="false">
      <c r="A19" s="51" t="n">
        <v>17</v>
      </c>
      <c r="B19" s="52" t="s">
        <v>86</v>
      </c>
      <c r="C19" s="53" t="n">
        <v>1405.35</v>
      </c>
      <c r="D19" s="54" t="n">
        <f aca="false">C19/K19</f>
        <v>140.535</v>
      </c>
      <c r="E19" s="53" t="n">
        <v>1600.96</v>
      </c>
      <c r="F19" s="54" t="n">
        <f aca="false">E19/K19</f>
        <v>160.096</v>
      </c>
      <c r="G19" s="53" t="n">
        <v>240</v>
      </c>
      <c r="H19" s="54" t="n">
        <f aca="false">G19/K19</f>
        <v>24</v>
      </c>
      <c r="I19" s="53" t="n">
        <f aca="false">C19+E19+G19</f>
        <v>3246.31</v>
      </c>
      <c r="J19" s="54" t="n">
        <f aca="false">I19/K19</f>
        <v>324.631</v>
      </c>
      <c r="K19" s="55" t="n">
        <f aca="false">(M19+L19+N19)/3</f>
        <v>10</v>
      </c>
      <c r="L19" s="56" t="n">
        <v>9</v>
      </c>
      <c r="M19" s="56" t="n">
        <v>10</v>
      </c>
      <c r="N19" s="56" t="n">
        <v>11</v>
      </c>
    </row>
    <row r="20" s="28" customFormat="true" ht="15" hidden="false" customHeight="true" outlineLevel="0" collapsed="false">
      <c r="A20" s="51" t="n">
        <v>18</v>
      </c>
      <c r="B20" s="52" t="s">
        <v>32</v>
      </c>
      <c r="C20" s="53" t="n">
        <v>4951</v>
      </c>
      <c r="D20" s="54" t="n">
        <f aca="false">C20/K20</f>
        <v>228.507692307692</v>
      </c>
      <c r="E20" s="53" t="n">
        <v>1390.29</v>
      </c>
      <c r="F20" s="54" t="n">
        <f aca="false">E20/K20</f>
        <v>64.1672307692308</v>
      </c>
      <c r="G20" s="53" t="n">
        <v>490</v>
      </c>
      <c r="H20" s="54" t="n">
        <f aca="false">G20/K20</f>
        <v>22.6153846153846</v>
      </c>
      <c r="I20" s="53" t="n">
        <f aca="false">C20+E20+G20</f>
        <v>6831.29</v>
      </c>
      <c r="J20" s="54" t="n">
        <f aca="false">I20/K20</f>
        <v>315.290307692308</v>
      </c>
      <c r="K20" s="55" t="n">
        <f aca="false">(M20+L20+N20)/3</f>
        <v>21.6666666666667</v>
      </c>
      <c r="L20" s="56" t="n">
        <v>22</v>
      </c>
      <c r="M20" s="56" t="n">
        <v>23</v>
      </c>
      <c r="N20" s="56" t="n">
        <v>20</v>
      </c>
    </row>
    <row r="21" s="28" customFormat="true" ht="15" hidden="false" customHeight="true" outlineLevel="0" collapsed="false">
      <c r="A21" s="51" t="n">
        <v>19</v>
      </c>
      <c r="B21" s="52" t="s">
        <v>64</v>
      </c>
      <c r="C21" s="53" t="n">
        <v>4085.4</v>
      </c>
      <c r="D21" s="54" t="n">
        <f aca="false">C21/K21</f>
        <v>255.3375</v>
      </c>
      <c r="E21" s="53" t="n">
        <v>696.7</v>
      </c>
      <c r="F21" s="54" t="n">
        <f aca="false">E21/K21</f>
        <v>43.54375</v>
      </c>
      <c r="G21" s="53" t="n">
        <v>220</v>
      </c>
      <c r="H21" s="54" t="n">
        <f aca="false">G21/K21</f>
        <v>13.75</v>
      </c>
      <c r="I21" s="53" t="n">
        <f aca="false">C21+E21+G21</f>
        <v>5002.1</v>
      </c>
      <c r="J21" s="54" t="n">
        <f aca="false">I21/K21</f>
        <v>312.63125</v>
      </c>
      <c r="K21" s="55" t="n">
        <f aca="false">(M21+L21+N21)/3</f>
        <v>16</v>
      </c>
      <c r="L21" s="56" t="n">
        <v>17</v>
      </c>
      <c r="M21" s="56" t="n">
        <v>16</v>
      </c>
      <c r="N21" s="56" t="n">
        <v>15</v>
      </c>
    </row>
    <row r="22" s="28" customFormat="true" ht="15" hidden="false" customHeight="true" outlineLevel="0" collapsed="false">
      <c r="A22" s="51" t="n">
        <v>20</v>
      </c>
      <c r="B22" s="52" t="s">
        <v>38</v>
      </c>
      <c r="C22" s="53" t="n">
        <v>6884.6</v>
      </c>
      <c r="D22" s="54" t="n">
        <f aca="false">C22/K22</f>
        <v>222.083870967742</v>
      </c>
      <c r="E22" s="53" t="n">
        <v>2012.1</v>
      </c>
      <c r="F22" s="54" t="n">
        <f aca="false">E22/K22</f>
        <v>64.9064516129032</v>
      </c>
      <c r="G22" s="53" t="n">
        <v>755</v>
      </c>
      <c r="H22" s="54" t="n">
        <f aca="false">G22/K22</f>
        <v>24.3548387096774</v>
      </c>
      <c r="I22" s="53" t="n">
        <f aca="false">C22+E22+G22</f>
        <v>9651.7</v>
      </c>
      <c r="J22" s="54" t="n">
        <f aca="false">I22/K22</f>
        <v>311.345161290323</v>
      </c>
      <c r="K22" s="55" t="n">
        <f aca="false">(M22+L22+N22)/3</f>
        <v>31</v>
      </c>
      <c r="L22" s="56" t="n">
        <v>35</v>
      </c>
      <c r="M22" s="56" t="n">
        <v>31</v>
      </c>
      <c r="N22" s="56" t="n">
        <v>27</v>
      </c>
    </row>
    <row r="23" s="28" customFormat="true" ht="15" hidden="false" customHeight="true" outlineLevel="0" collapsed="false">
      <c r="A23" s="51" t="n">
        <v>21</v>
      </c>
      <c r="B23" s="52" t="s">
        <v>97</v>
      </c>
      <c r="C23" s="53" t="n">
        <v>2451.5</v>
      </c>
      <c r="D23" s="54" t="n">
        <f aca="false">C23/K23</f>
        <v>253.603448275862</v>
      </c>
      <c r="E23" s="53" t="n">
        <v>250</v>
      </c>
      <c r="F23" s="54" t="n">
        <f aca="false">E23/K23</f>
        <v>25.8620689655172</v>
      </c>
      <c r="G23" s="53" t="n">
        <v>250</v>
      </c>
      <c r="H23" s="54" t="n">
        <f aca="false">G23/K23</f>
        <v>25.8620689655172</v>
      </c>
      <c r="I23" s="53" t="n">
        <f aca="false">C23+E23+G23</f>
        <v>2951.5</v>
      </c>
      <c r="J23" s="54" t="n">
        <f aca="false">I23/K23</f>
        <v>305.327586206897</v>
      </c>
      <c r="K23" s="55" t="n">
        <f aca="false">(M23+L23+N23)/3</f>
        <v>9.66666666666667</v>
      </c>
      <c r="L23" s="56" t="n">
        <v>13</v>
      </c>
      <c r="M23" s="56" t="n">
        <v>9</v>
      </c>
      <c r="N23" s="56" t="n">
        <v>7</v>
      </c>
    </row>
    <row r="24" s="28" customFormat="true" ht="15" hidden="false" customHeight="true" outlineLevel="0" collapsed="false">
      <c r="A24" s="51" t="n">
        <v>22</v>
      </c>
      <c r="B24" s="52" t="s">
        <v>102</v>
      </c>
      <c r="C24" s="53" t="n">
        <v>3392.98</v>
      </c>
      <c r="D24" s="54" t="n">
        <f aca="false">C24/K24</f>
        <v>156.599076923077</v>
      </c>
      <c r="E24" s="53" t="n">
        <v>2546.06</v>
      </c>
      <c r="F24" s="54" t="n">
        <f aca="false">E24/K24</f>
        <v>117.510461538462</v>
      </c>
      <c r="G24" s="53" t="n">
        <v>504.5</v>
      </c>
      <c r="H24" s="54" t="n">
        <f aca="false">G24/K24</f>
        <v>23.2846153846154</v>
      </c>
      <c r="I24" s="53" t="n">
        <f aca="false">C24+E24+G24</f>
        <v>6443.54</v>
      </c>
      <c r="J24" s="54" t="n">
        <f aca="false">I24/K24</f>
        <v>297.394153846154</v>
      </c>
      <c r="K24" s="55" t="n">
        <f aca="false">(M24+L24+N24)/3</f>
        <v>21.6666666666667</v>
      </c>
      <c r="L24" s="56" t="n">
        <v>25</v>
      </c>
      <c r="M24" s="56" t="n">
        <v>22</v>
      </c>
      <c r="N24" s="56" t="n">
        <v>18</v>
      </c>
    </row>
    <row r="25" s="2" customFormat="true" ht="15" hidden="false" customHeight="true" outlineLevel="0" collapsed="false">
      <c r="A25" s="51" t="n">
        <v>23</v>
      </c>
      <c r="B25" s="52" t="s">
        <v>35</v>
      </c>
      <c r="C25" s="53" t="n">
        <v>2438.1</v>
      </c>
      <c r="D25" s="54" t="n">
        <f aca="false">C25/K25</f>
        <v>182.8575</v>
      </c>
      <c r="E25" s="53" t="n">
        <v>698</v>
      </c>
      <c r="F25" s="54" t="n">
        <f aca="false">E25/K25</f>
        <v>52.35</v>
      </c>
      <c r="G25" s="53" t="n">
        <v>700</v>
      </c>
      <c r="H25" s="54" t="n">
        <f aca="false">G25/K25</f>
        <v>52.5</v>
      </c>
      <c r="I25" s="53" t="n">
        <f aca="false">C25+E25+G25</f>
        <v>3836.1</v>
      </c>
      <c r="J25" s="54" t="n">
        <f aca="false">I25/K25</f>
        <v>287.7075</v>
      </c>
      <c r="K25" s="55" t="n">
        <f aca="false">(M25+L25+N25)/3</f>
        <v>13.3333333333333</v>
      </c>
      <c r="L25" s="56" t="n">
        <v>12</v>
      </c>
      <c r="M25" s="56" t="n">
        <v>13</v>
      </c>
      <c r="N25" s="56" t="n">
        <v>15</v>
      </c>
    </row>
    <row r="26" s="28" customFormat="true" ht="15" hidden="false" customHeight="true" outlineLevel="0" collapsed="false">
      <c r="A26" s="51" t="n">
        <v>24</v>
      </c>
      <c r="B26" s="52" t="s">
        <v>92</v>
      </c>
      <c r="C26" s="53" t="n">
        <v>1924.95</v>
      </c>
      <c r="D26" s="54" t="n">
        <f aca="false">C26/K26</f>
        <v>134.298837209302</v>
      </c>
      <c r="E26" s="53" t="n">
        <v>597.8</v>
      </c>
      <c r="F26" s="54" t="n">
        <f aca="false">E26/K26</f>
        <v>41.706976744186</v>
      </c>
      <c r="G26" s="53" t="n">
        <v>1527.5</v>
      </c>
      <c r="H26" s="54" t="n">
        <f aca="false">G26/K26</f>
        <v>106.56976744186</v>
      </c>
      <c r="I26" s="53" t="n">
        <f aca="false">C26+E26+G26</f>
        <v>4050.25</v>
      </c>
      <c r="J26" s="54" t="n">
        <f aca="false">I26/K26</f>
        <v>282.575581395349</v>
      </c>
      <c r="K26" s="55" t="n">
        <f aca="false">(M26+L26+N26)/3</f>
        <v>14.3333333333333</v>
      </c>
      <c r="L26" s="56" t="n">
        <v>14</v>
      </c>
      <c r="M26" s="56" t="n">
        <v>15</v>
      </c>
      <c r="N26" s="56" t="n">
        <v>14</v>
      </c>
    </row>
    <row r="27" s="28" customFormat="true" ht="15" hidden="false" customHeight="true" outlineLevel="0" collapsed="false">
      <c r="A27" s="62" t="n">
        <v>25</v>
      </c>
      <c r="B27" s="63" t="s">
        <v>100</v>
      </c>
      <c r="C27" s="64" t="n">
        <v>1675.55</v>
      </c>
      <c r="D27" s="65" t="n">
        <f aca="false">C27/K27</f>
        <v>152.322727272727</v>
      </c>
      <c r="E27" s="64" t="n">
        <v>670.29</v>
      </c>
      <c r="F27" s="65" t="n">
        <f aca="false">E27/K27</f>
        <v>60.9354545454545</v>
      </c>
      <c r="G27" s="64" t="n">
        <v>750.5</v>
      </c>
      <c r="H27" s="65" t="n">
        <f aca="false">G27/K27</f>
        <v>68.2272727272727</v>
      </c>
      <c r="I27" s="64" t="n">
        <f aca="false">C27+E27+G27</f>
        <v>3096.34</v>
      </c>
      <c r="J27" s="65" t="n">
        <f aca="false">I27/K27</f>
        <v>281.485454545455</v>
      </c>
      <c r="K27" s="66" t="n">
        <f aca="false">(M27+L27+N27)/3</f>
        <v>11</v>
      </c>
      <c r="L27" s="67" t="n">
        <v>11</v>
      </c>
      <c r="M27" s="67" t="n">
        <v>11</v>
      </c>
      <c r="N27" s="67" t="n">
        <v>11</v>
      </c>
    </row>
    <row r="28" s="28" customFormat="true" ht="15" hidden="false" customHeight="true" outlineLevel="0" collapsed="false">
      <c r="A28" s="62" t="n">
        <v>26</v>
      </c>
      <c r="B28" s="63" t="s">
        <v>63</v>
      </c>
      <c r="C28" s="64" t="n">
        <v>1279.6</v>
      </c>
      <c r="D28" s="65" t="n">
        <f aca="false">C28/K28</f>
        <v>182.8</v>
      </c>
      <c r="E28" s="64" t="n">
        <v>555.8</v>
      </c>
      <c r="F28" s="65" t="n">
        <f aca="false">E28/K28</f>
        <v>79.4</v>
      </c>
      <c r="G28" s="64" t="n">
        <v>100</v>
      </c>
      <c r="H28" s="65" t="n">
        <f aca="false">G28/K28</f>
        <v>14.2857142857143</v>
      </c>
      <c r="I28" s="64" t="n">
        <f aca="false">C28+E28+G28</f>
        <v>1935.4</v>
      </c>
      <c r="J28" s="65" t="n">
        <f aca="false">I28/K28</f>
        <v>276.485714285714</v>
      </c>
      <c r="K28" s="66" t="n">
        <f aca="false">(M28+L28+N28)/3</f>
        <v>7</v>
      </c>
      <c r="L28" s="67" t="n">
        <v>7</v>
      </c>
      <c r="M28" s="67" t="n">
        <v>7</v>
      </c>
      <c r="N28" s="67" t="n">
        <v>7</v>
      </c>
    </row>
    <row r="29" s="28" customFormat="true" ht="15" hidden="false" customHeight="true" outlineLevel="0" collapsed="false">
      <c r="A29" s="62" t="n">
        <v>27</v>
      </c>
      <c r="B29" s="63" t="s">
        <v>87</v>
      </c>
      <c r="C29" s="64" t="n">
        <v>1527.5</v>
      </c>
      <c r="D29" s="65" t="n">
        <f aca="false">C29/K29</f>
        <v>190.9375</v>
      </c>
      <c r="E29" s="64" t="n">
        <v>594.5</v>
      </c>
      <c r="F29" s="65" t="n">
        <f aca="false">E29/K29</f>
        <v>74.3125</v>
      </c>
      <c r="G29" s="64" t="n">
        <v>60</v>
      </c>
      <c r="H29" s="65" t="n">
        <f aca="false">G29/K29</f>
        <v>7.5</v>
      </c>
      <c r="I29" s="64" t="n">
        <f aca="false">C29+E29+G29</f>
        <v>2182</v>
      </c>
      <c r="J29" s="65" t="n">
        <f aca="false">I29/K29</f>
        <v>272.75</v>
      </c>
      <c r="K29" s="66" t="n">
        <f aca="false">(M29+L29+N29)/3</f>
        <v>8</v>
      </c>
      <c r="L29" s="67" t="n">
        <v>8</v>
      </c>
      <c r="M29" s="67" t="n">
        <v>8</v>
      </c>
      <c r="N29" s="67" t="n">
        <v>8</v>
      </c>
    </row>
    <row r="30" s="28" customFormat="true" ht="15" hidden="false" customHeight="true" outlineLevel="0" collapsed="false">
      <c r="A30" s="62" t="n">
        <v>28</v>
      </c>
      <c r="B30" s="63" t="s">
        <v>75</v>
      </c>
      <c r="C30" s="64" t="n">
        <v>1428.2</v>
      </c>
      <c r="D30" s="65" t="n">
        <f aca="false">C30/K30</f>
        <v>80.8415094339623</v>
      </c>
      <c r="E30" s="64" t="n">
        <v>803</v>
      </c>
      <c r="F30" s="65" t="n">
        <f aca="false">E30/K30</f>
        <v>45.4528301886792</v>
      </c>
      <c r="G30" s="64" t="n">
        <v>2517.5</v>
      </c>
      <c r="H30" s="65" t="n">
        <f aca="false">G30/K30</f>
        <v>142.5</v>
      </c>
      <c r="I30" s="64" t="n">
        <f aca="false">C30+E30+G30</f>
        <v>4748.7</v>
      </c>
      <c r="J30" s="65" t="n">
        <f aca="false">I30/K30</f>
        <v>268.794339622642</v>
      </c>
      <c r="K30" s="66" t="n">
        <f aca="false">(M30+L30+N30)/3</f>
        <v>17.6666666666667</v>
      </c>
      <c r="L30" s="67" t="n">
        <v>19</v>
      </c>
      <c r="M30" s="67" t="n">
        <v>17</v>
      </c>
      <c r="N30" s="67" t="n">
        <v>17</v>
      </c>
    </row>
    <row r="31" s="28" customFormat="true" ht="15" hidden="false" customHeight="true" outlineLevel="0" collapsed="false">
      <c r="A31" s="62" t="n">
        <v>29</v>
      </c>
      <c r="B31" s="63" t="s">
        <v>101</v>
      </c>
      <c r="C31" s="64" t="n">
        <v>2300.69</v>
      </c>
      <c r="D31" s="65" t="n">
        <f aca="false">C31/K31</f>
        <v>168.343170731707</v>
      </c>
      <c r="E31" s="64" t="n">
        <v>461.6</v>
      </c>
      <c r="F31" s="65" t="n">
        <f aca="false">E31/K31</f>
        <v>33.7756097560976</v>
      </c>
      <c r="G31" s="64" t="n">
        <v>890</v>
      </c>
      <c r="H31" s="65" t="n">
        <f aca="false">G31/K31</f>
        <v>65.1219512195122</v>
      </c>
      <c r="I31" s="64" t="n">
        <f aca="false">C31+E31+G31</f>
        <v>3652.29</v>
      </c>
      <c r="J31" s="65" t="n">
        <f aca="false">I31/K31</f>
        <v>267.240731707317</v>
      </c>
      <c r="K31" s="66" t="n">
        <f aca="false">(M31+L31+N31)/3</f>
        <v>13.6666666666667</v>
      </c>
      <c r="L31" s="67" t="n">
        <v>14</v>
      </c>
      <c r="M31" s="67" t="n">
        <v>14</v>
      </c>
      <c r="N31" s="67" t="n">
        <v>13</v>
      </c>
    </row>
    <row r="32" s="28" customFormat="true" ht="15" hidden="false" customHeight="true" outlineLevel="0" collapsed="false">
      <c r="A32" s="62" t="n">
        <v>30</v>
      </c>
      <c r="B32" s="68" t="s">
        <v>19</v>
      </c>
      <c r="C32" s="64" t="n">
        <v>1308.76</v>
      </c>
      <c r="D32" s="65" t="n">
        <f aca="false">C32/K32</f>
        <v>196.314</v>
      </c>
      <c r="E32" s="64" t="n">
        <v>450</v>
      </c>
      <c r="F32" s="65" t="n">
        <f aca="false">E32/K32</f>
        <v>67.5</v>
      </c>
      <c r="G32" s="64" t="n">
        <v>22.43</v>
      </c>
      <c r="H32" s="65" t="n">
        <f aca="false">G32/K32</f>
        <v>3.3645</v>
      </c>
      <c r="I32" s="64" t="n">
        <f aca="false">C32+E32+G32</f>
        <v>1781.19</v>
      </c>
      <c r="J32" s="65" t="n">
        <f aca="false">I32/K32</f>
        <v>267.1785</v>
      </c>
      <c r="K32" s="66" t="n">
        <f aca="false">(M32+L32+N32)/3</f>
        <v>6.66666666666667</v>
      </c>
      <c r="L32" s="67" t="n">
        <v>9</v>
      </c>
      <c r="M32" s="67" t="n">
        <v>6</v>
      </c>
      <c r="N32" s="67" t="n">
        <v>5</v>
      </c>
    </row>
    <row r="33" s="28" customFormat="true" ht="15" hidden="false" customHeight="true" outlineLevel="0" collapsed="false">
      <c r="A33" s="62" t="n">
        <v>31</v>
      </c>
      <c r="B33" s="68" t="s">
        <v>26</v>
      </c>
      <c r="C33" s="64" t="n">
        <v>1425</v>
      </c>
      <c r="D33" s="65" t="n">
        <f aca="false">C33/K33</f>
        <v>125.735294117647</v>
      </c>
      <c r="E33" s="64" t="n">
        <v>1176.4</v>
      </c>
      <c r="F33" s="65" t="n">
        <f aca="false">E33/K33</f>
        <v>103.8</v>
      </c>
      <c r="G33" s="64" t="n">
        <v>245</v>
      </c>
      <c r="H33" s="65" t="n">
        <f aca="false">G33/K33</f>
        <v>21.6176470588235</v>
      </c>
      <c r="I33" s="64" t="n">
        <f aca="false">C33+E33+G33</f>
        <v>2846.4</v>
      </c>
      <c r="J33" s="65" t="n">
        <f aca="false">I33/K33</f>
        <v>251.152941176471</v>
      </c>
      <c r="K33" s="66" t="n">
        <f aca="false">(M33+L33+N33)/3</f>
        <v>11.3333333333333</v>
      </c>
      <c r="L33" s="67" t="n">
        <v>12</v>
      </c>
      <c r="M33" s="67" t="n">
        <v>11</v>
      </c>
      <c r="N33" s="67" t="n">
        <v>11</v>
      </c>
    </row>
    <row r="34" s="28" customFormat="true" ht="15" hidden="false" customHeight="true" outlineLevel="0" collapsed="false">
      <c r="A34" s="62" t="n">
        <v>32</v>
      </c>
      <c r="B34" s="63" t="s">
        <v>107</v>
      </c>
      <c r="C34" s="64" t="n">
        <v>2619.9</v>
      </c>
      <c r="D34" s="65" t="n">
        <f aca="false">C34/K34</f>
        <v>206.834210526316</v>
      </c>
      <c r="E34" s="64" t="n">
        <v>555</v>
      </c>
      <c r="F34" s="65" t="n">
        <f aca="false">E34/K34</f>
        <v>43.8157894736842</v>
      </c>
      <c r="G34" s="64" t="n">
        <v>0</v>
      </c>
      <c r="H34" s="65" t="n">
        <f aca="false">G34/K34</f>
        <v>0</v>
      </c>
      <c r="I34" s="64" t="n">
        <f aca="false">C34+E34+G34</f>
        <v>3174.9</v>
      </c>
      <c r="J34" s="65" t="n">
        <f aca="false">I34/K34</f>
        <v>250.65</v>
      </c>
      <c r="K34" s="66" t="n">
        <f aca="false">(M34+L34+N34)/3</f>
        <v>12.6666666666667</v>
      </c>
      <c r="L34" s="67" t="n">
        <v>14</v>
      </c>
      <c r="M34" s="67" t="n">
        <v>12</v>
      </c>
      <c r="N34" s="67" t="n">
        <v>12</v>
      </c>
    </row>
    <row r="35" s="28" customFormat="true" ht="15" hidden="false" customHeight="true" outlineLevel="0" collapsed="false">
      <c r="A35" s="62" t="n">
        <v>33</v>
      </c>
      <c r="B35" s="63" t="s">
        <v>76</v>
      </c>
      <c r="C35" s="64" t="n">
        <v>3227.8</v>
      </c>
      <c r="D35" s="65" t="n">
        <f aca="false">C35/K35</f>
        <v>161.39</v>
      </c>
      <c r="E35" s="64" t="n">
        <v>1265.4</v>
      </c>
      <c r="F35" s="65" t="n">
        <f aca="false">E35/K35</f>
        <v>63.27</v>
      </c>
      <c r="G35" s="64" t="n">
        <v>485</v>
      </c>
      <c r="H35" s="65" t="n">
        <f aca="false">G35/K35</f>
        <v>24.25</v>
      </c>
      <c r="I35" s="64" t="n">
        <f aca="false">C35+E35+G35</f>
        <v>4978.2</v>
      </c>
      <c r="J35" s="65" t="n">
        <f aca="false">I35/K35</f>
        <v>248.91</v>
      </c>
      <c r="K35" s="66" t="n">
        <f aca="false">(M35+L35+N35)/3</f>
        <v>20</v>
      </c>
      <c r="L35" s="67" t="n">
        <v>20</v>
      </c>
      <c r="M35" s="67" t="n">
        <v>20</v>
      </c>
      <c r="N35" s="67" t="n">
        <v>20</v>
      </c>
    </row>
    <row r="36" s="28" customFormat="true" ht="15" hidden="false" customHeight="true" outlineLevel="0" collapsed="false">
      <c r="A36" s="62" t="n">
        <v>34</v>
      </c>
      <c r="B36" s="63" t="s">
        <v>109</v>
      </c>
      <c r="C36" s="64" t="n">
        <v>3008.25</v>
      </c>
      <c r="D36" s="65" t="n">
        <f aca="false">C36/K36</f>
        <v>184.178571428571</v>
      </c>
      <c r="E36" s="64" t="n">
        <v>754.1</v>
      </c>
      <c r="F36" s="65" t="n">
        <f aca="false">E36/K36</f>
        <v>46.169387755102</v>
      </c>
      <c r="G36" s="64" t="n">
        <v>260</v>
      </c>
      <c r="H36" s="65" t="n">
        <f aca="false">G36/K36</f>
        <v>15.9183673469388</v>
      </c>
      <c r="I36" s="64" t="n">
        <f aca="false">C36+E36+G36</f>
        <v>4022.35</v>
      </c>
      <c r="J36" s="65" t="n">
        <f aca="false">I36/K36</f>
        <v>246.266326530612</v>
      </c>
      <c r="K36" s="66" t="n">
        <f aca="false">(M36+L36+N36)/3</f>
        <v>16.3333333333333</v>
      </c>
      <c r="L36" s="67" t="n">
        <v>17</v>
      </c>
      <c r="M36" s="67" t="n">
        <v>16</v>
      </c>
      <c r="N36" s="67" t="n">
        <v>16</v>
      </c>
    </row>
    <row r="37" s="2" customFormat="true" ht="15" hidden="false" customHeight="true" outlineLevel="0" collapsed="false">
      <c r="A37" s="62" t="n">
        <v>35</v>
      </c>
      <c r="B37" s="63" t="s">
        <v>34</v>
      </c>
      <c r="C37" s="64" t="n">
        <v>1699.1</v>
      </c>
      <c r="D37" s="65" t="n">
        <f aca="false">C37/K37</f>
        <v>108.453191489362</v>
      </c>
      <c r="E37" s="64" t="n">
        <v>1763.11</v>
      </c>
      <c r="F37" s="65" t="n">
        <f aca="false">E37/K37</f>
        <v>112.538936170213</v>
      </c>
      <c r="G37" s="64" t="n">
        <v>390</v>
      </c>
      <c r="H37" s="65" t="n">
        <f aca="false">G37/K37</f>
        <v>24.8936170212766</v>
      </c>
      <c r="I37" s="64" t="n">
        <f aca="false">C37+E37+G37</f>
        <v>3852.21</v>
      </c>
      <c r="J37" s="65" t="n">
        <f aca="false">I37/K37</f>
        <v>245.885744680851</v>
      </c>
      <c r="K37" s="66" t="n">
        <f aca="false">(M37+L37+N37)/3</f>
        <v>15.6666666666667</v>
      </c>
      <c r="L37" s="67" t="n">
        <v>15</v>
      </c>
      <c r="M37" s="67" t="n">
        <v>17</v>
      </c>
      <c r="N37" s="67" t="n">
        <v>15</v>
      </c>
    </row>
    <row r="38" s="28" customFormat="true" ht="15" hidden="false" customHeight="true" outlineLevel="0" collapsed="false">
      <c r="A38" s="62" t="n">
        <v>36</v>
      </c>
      <c r="B38" s="63" t="s">
        <v>71</v>
      </c>
      <c r="C38" s="64" t="n">
        <v>1212.6</v>
      </c>
      <c r="D38" s="65" t="n">
        <f aca="false">C38/K38</f>
        <v>117.348387096774</v>
      </c>
      <c r="E38" s="64" t="n">
        <v>880.7</v>
      </c>
      <c r="F38" s="65" t="n">
        <f aca="false">E38/K38</f>
        <v>85.2290322580645</v>
      </c>
      <c r="G38" s="64" t="n">
        <v>240</v>
      </c>
      <c r="H38" s="65" t="n">
        <f aca="false">G38/K38</f>
        <v>23.2258064516129</v>
      </c>
      <c r="I38" s="64" t="n">
        <f aca="false">C38+E38+G38</f>
        <v>2333.3</v>
      </c>
      <c r="J38" s="65" t="n">
        <f aca="false">I38/K38</f>
        <v>225.803225806452</v>
      </c>
      <c r="K38" s="66" t="n">
        <f aca="false">(M38+L38+N38)/3</f>
        <v>10.3333333333333</v>
      </c>
      <c r="L38" s="67" t="n">
        <v>10</v>
      </c>
      <c r="M38" s="67" t="n">
        <v>11</v>
      </c>
      <c r="N38" s="67" t="n">
        <v>10</v>
      </c>
    </row>
    <row r="39" s="28" customFormat="true" ht="15" hidden="false" customHeight="true" outlineLevel="0" collapsed="false">
      <c r="A39" s="62" t="n">
        <v>37</v>
      </c>
      <c r="B39" s="63" t="s">
        <v>50</v>
      </c>
      <c r="C39" s="64" t="n">
        <v>2207.49</v>
      </c>
      <c r="D39" s="65" t="n">
        <f aca="false">C39/K39</f>
        <v>161.523658536585</v>
      </c>
      <c r="E39" s="64" t="n">
        <v>736</v>
      </c>
      <c r="F39" s="65" t="n">
        <f aca="false">E39/K39</f>
        <v>53.8536585365854</v>
      </c>
      <c r="G39" s="64" t="n">
        <v>90</v>
      </c>
      <c r="H39" s="65" t="n">
        <f aca="false">G39/K39</f>
        <v>6.58536585365854</v>
      </c>
      <c r="I39" s="64" t="n">
        <f aca="false">C39+E39+G39</f>
        <v>3033.49</v>
      </c>
      <c r="J39" s="65" t="n">
        <f aca="false">I39/K39</f>
        <v>221.962682926829</v>
      </c>
      <c r="K39" s="66" t="n">
        <f aca="false">(M39+L39+N39)/3</f>
        <v>13.6666666666667</v>
      </c>
      <c r="L39" s="67" t="n">
        <v>15</v>
      </c>
      <c r="M39" s="67" t="n">
        <v>13</v>
      </c>
      <c r="N39" s="67" t="n">
        <v>13</v>
      </c>
    </row>
    <row r="40" s="28" customFormat="true" ht="15" hidden="false" customHeight="true" outlineLevel="0" collapsed="false">
      <c r="A40" s="62" t="n">
        <v>38</v>
      </c>
      <c r="B40" s="63" t="s">
        <v>37</v>
      </c>
      <c r="C40" s="64" t="n">
        <v>1324.6</v>
      </c>
      <c r="D40" s="65" t="n">
        <f aca="false">C40/K40</f>
        <v>128.187096774194</v>
      </c>
      <c r="E40" s="64" t="n">
        <v>856.06</v>
      </c>
      <c r="F40" s="65" t="n">
        <f aca="false">E40/K40</f>
        <v>82.8445161290322</v>
      </c>
      <c r="G40" s="64" t="n">
        <v>30</v>
      </c>
      <c r="H40" s="65" t="n">
        <f aca="false">G40/K40</f>
        <v>2.90322580645161</v>
      </c>
      <c r="I40" s="64" t="n">
        <f aca="false">C40+E40+G40</f>
        <v>2210.66</v>
      </c>
      <c r="J40" s="65" t="n">
        <f aca="false">I40/K40</f>
        <v>213.934838709677</v>
      </c>
      <c r="K40" s="66" t="n">
        <f aca="false">(M40+L40+N40)/3</f>
        <v>10.3333333333333</v>
      </c>
      <c r="L40" s="67" t="n">
        <v>8</v>
      </c>
      <c r="M40" s="67" t="n">
        <v>12</v>
      </c>
      <c r="N40" s="67" t="n">
        <v>11</v>
      </c>
    </row>
    <row r="41" s="2" customFormat="true" ht="15" hidden="false" customHeight="true" outlineLevel="0" collapsed="false">
      <c r="A41" s="62" t="n">
        <v>39</v>
      </c>
      <c r="B41" s="63" t="s">
        <v>110</v>
      </c>
      <c r="C41" s="64" t="n">
        <v>1142.1</v>
      </c>
      <c r="D41" s="65" t="n">
        <f aca="false">C41/K41</f>
        <v>137.052</v>
      </c>
      <c r="E41" s="64" t="n">
        <v>491.34</v>
      </c>
      <c r="F41" s="65" t="n">
        <f aca="false">E41/K41</f>
        <v>58.9608</v>
      </c>
      <c r="G41" s="64" t="n">
        <v>110</v>
      </c>
      <c r="H41" s="65" t="n">
        <f aca="false">G41/K41</f>
        <v>13.2</v>
      </c>
      <c r="I41" s="64" t="n">
        <f aca="false">C41+E41+G41</f>
        <v>1743.44</v>
      </c>
      <c r="J41" s="65" t="n">
        <f aca="false">I41/K41</f>
        <v>209.2128</v>
      </c>
      <c r="K41" s="66" t="n">
        <f aca="false">(M41+L41+N41)/3</f>
        <v>8.33333333333333</v>
      </c>
      <c r="L41" s="67" t="n">
        <v>10</v>
      </c>
      <c r="M41" s="67" t="n">
        <v>9</v>
      </c>
      <c r="N41" s="67" t="n">
        <v>6</v>
      </c>
    </row>
    <row r="42" s="28" customFormat="true" ht="15" hidden="false" customHeight="true" outlineLevel="0" collapsed="false">
      <c r="A42" s="62" t="n">
        <v>40</v>
      </c>
      <c r="B42" s="63" t="s">
        <v>42</v>
      </c>
      <c r="C42" s="64" t="n">
        <v>2363.8</v>
      </c>
      <c r="D42" s="65" t="n">
        <f aca="false">C42/K42</f>
        <v>122.265517241379</v>
      </c>
      <c r="E42" s="64" t="n">
        <v>1217.9</v>
      </c>
      <c r="F42" s="65" t="n">
        <f aca="false">E42/K42</f>
        <v>62.9948275862069</v>
      </c>
      <c r="G42" s="64" t="n">
        <v>293.3</v>
      </c>
      <c r="H42" s="65" t="n">
        <f aca="false">G42/K42</f>
        <v>15.1706896551724</v>
      </c>
      <c r="I42" s="64" t="n">
        <f aca="false">C42+E42+G42</f>
        <v>3875</v>
      </c>
      <c r="J42" s="65" t="n">
        <f aca="false">I42/K42</f>
        <v>200.431034482759</v>
      </c>
      <c r="K42" s="66" t="n">
        <f aca="false">(M42+L42+N42)/3</f>
        <v>19.3333333333333</v>
      </c>
      <c r="L42" s="67" t="n">
        <v>22</v>
      </c>
      <c r="M42" s="67" t="n">
        <v>20</v>
      </c>
      <c r="N42" s="67" t="n">
        <v>16</v>
      </c>
    </row>
    <row r="43" s="28" customFormat="true" ht="15" hidden="false" customHeight="true" outlineLevel="0" collapsed="false">
      <c r="A43" s="62" t="n">
        <v>41</v>
      </c>
      <c r="B43" s="68" t="s">
        <v>20</v>
      </c>
      <c r="C43" s="64" t="n">
        <v>1251.5</v>
      </c>
      <c r="D43" s="65" t="n">
        <f aca="false">C43/K43</f>
        <v>117.328125</v>
      </c>
      <c r="E43" s="64" t="n">
        <v>821.6</v>
      </c>
      <c r="F43" s="65" t="n">
        <f aca="false">E43/K43</f>
        <v>77.025</v>
      </c>
      <c r="G43" s="64" t="n">
        <v>30</v>
      </c>
      <c r="H43" s="65" t="n">
        <f aca="false">G43/K43</f>
        <v>2.8125</v>
      </c>
      <c r="I43" s="64" t="n">
        <f aca="false">C43+E43+G43</f>
        <v>2103.1</v>
      </c>
      <c r="J43" s="65" t="n">
        <f aca="false">I43/K43</f>
        <v>197.165625</v>
      </c>
      <c r="K43" s="66" t="n">
        <f aca="false">(M43+L43+N43)/3</f>
        <v>10.6666666666667</v>
      </c>
      <c r="L43" s="67" t="n">
        <v>12</v>
      </c>
      <c r="M43" s="67" t="n">
        <v>10</v>
      </c>
      <c r="N43" s="67" t="n">
        <v>10</v>
      </c>
    </row>
    <row r="44" s="2" customFormat="true" ht="15" hidden="false" customHeight="true" outlineLevel="0" collapsed="false">
      <c r="A44" s="62" t="n">
        <v>42</v>
      </c>
      <c r="B44" s="63" t="s">
        <v>49</v>
      </c>
      <c r="C44" s="64" t="n">
        <v>1363.67</v>
      </c>
      <c r="D44" s="65" t="n">
        <f aca="false">C44/K44</f>
        <v>113.639166666667</v>
      </c>
      <c r="E44" s="64" t="n">
        <v>589.99</v>
      </c>
      <c r="F44" s="65" t="n">
        <f aca="false">E44/K44</f>
        <v>49.1658333333333</v>
      </c>
      <c r="G44" s="64" t="n">
        <v>378</v>
      </c>
      <c r="H44" s="65" t="n">
        <f aca="false">G44/K44</f>
        <v>31.5</v>
      </c>
      <c r="I44" s="64" t="n">
        <f aca="false">C44+E44+G44</f>
        <v>2331.66</v>
      </c>
      <c r="J44" s="65" t="n">
        <f aca="false">I44/K44</f>
        <v>194.305</v>
      </c>
      <c r="K44" s="66" t="n">
        <f aca="false">(M44+L44+N44)/3</f>
        <v>12</v>
      </c>
      <c r="L44" s="67" t="n">
        <v>13</v>
      </c>
      <c r="M44" s="67" t="n">
        <v>12</v>
      </c>
      <c r="N44" s="67" t="n">
        <v>11</v>
      </c>
    </row>
    <row r="45" s="28" customFormat="true" ht="15" hidden="false" customHeight="true" outlineLevel="0" collapsed="false">
      <c r="A45" s="62" t="n">
        <v>43</v>
      </c>
      <c r="B45" s="63" t="s">
        <v>77</v>
      </c>
      <c r="C45" s="64" t="n">
        <v>1819.01</v>
      </c>
      <c r="D45" s="65" t="n">
        <f aca="false">C45/K45</f>
        <v>147.487297297297</v>
      </c>
      <c r="E45" s="64" t="n">
        <v>470.95</v>
      </c>
      <c r="F45" s="65" t="n">
        <f aca="false">E45/K45</f>
        <v>38.1851351351351</v>
      </c>
      <c r="G45" s="64" t="n">
        <v>90</v>
      </c>
      <c r="H45" s="65" t="n">
        <f aca="false">G45/K45</f>
        <v>7.2972972972973</v>
      </c>
      <c r="I45" s="64" t="n">
        <f aca="false">C45+E45+G45</f>
        <v>2379.96</v>
      </c>
      <c r="J45" s="65" t="n">
        <f aca="false">I45/K45</f>
        <v>192.96972972973</v>
      </c>
      <c r="K45" s="66" t="n">
        <f aca="false">(M45+L45+N45)/3</f>
        <v>12.3333333333333</v>
      </c>
      <c r="L45" s="67" t="n">
        <v>12</v>
      </c>
      <c r="M45" s="67" t="n">
        <v>12</v>
      </c>
      <c r="N45" s="67" t="n">
        <v>13</v>
      </c>
    </row>
    <row r="46" s="28" customFormat="true" ht="15" hidden="false" customHeight="true" outlineLevel="0" collapsed="false">
      <c r="A46" s="62" t="n">
        <v>44</v>
      </c>
      <c r="B46" s="68" t="s">
        <v>25</v>
      </c>
      <c r="C46" s="64" t="n">
        <v>1204.75</v>
      </c>
      <c r="D46" s="65" t="n">
        <f aca="false">C46/K46</f>
        <v>95.1118421052632</v>
      </c>
      <c r="E46" s="64" t="n">
        <v>970.6</v>
      </c>
      <c r="F46" s="65" t="n">
        <f aca="false">E46/K46</f>
        <v>76.6263157894737</v>
      </c>
      <c r="G46" s="64" t="n">
        <v>175</v>
      </c>
      <c r="H46" s="65" t="n">
        <f aca="false">G46/K46</f>
        <v>13.8157894736842</v>
      </c>
      <c r="I46" s="64" t="n">
        <f aca="false">C46+E46+G46</f>
        <v>2350.35</v>
      </c>
      <c r="J46" s="65" t="n">
        <f aca="false">I46/K46</f>
        <v>185.553947368421</v>
      </c>
      <c r="K46" s="66" t="n">
        <f aca="false">(M46+L46+N46)/3</f>
        <v>12.6666666666667</v>
      </c>
      <c r="L46" s="67" t="n">
        <v>13</v>
      </c>
      <c r="M46" s="67" t="n">
        <v>13</v>
      </c>
      <c r="N46" s="67" t="n">
        <v>12</v>
      </c>
    </row>
    <row r="47" s="28" customFormat="true" ht="15" hidden="false" customHeight="true" outlineLevel="0" collapsed="false">
      <c r="A47" s="62" t="n">
        <v>45</v>
      </c>
      <c r="B47" s="68" t="s">
        <v>28</v>
      </c>
      <c r="C47" s="64" t="n">
        <v>1743.1</v>
      </c>
      <c r="D47" s="65" t="n">
        <f aca="false">C47/K47</f>
        <v>127.543902439024</v>
      </c>
      <c r="E47" s="64" t="n">
        <v>406.85</v>
      </c>
      <c r="F47" s="65" t="n">
        <f aca="false">E47/K47</f>
        <v>29.769512195122</v>
      </c>
      <c r="G47" s="64" t="n">
        <v>350</v>
      </c>
      <c r="H47" s="65" t="n">
        <f aca="false">G47/K47</f>
        <v>25.609756097561</v>
      </c>
      <c r="I47" s="64" t="n">
        <f aca="false">C47+E47+G47</f>
        <v>2499.95</v>
      </c>
      <c r="J47" s="65" t="n">
        <f aca="false">I47/K47</f>
        <v>182.923170731707</v>
      </c>
      <c r="K47" s="66" t="n">
        <f aca="false">(M47+L47+N47)/3</f>
        <v>13.6666666666667</v>
      </c>
      <c r="L47" s="67" t="n">
        <v>14</v>
      </c>
      <c r="M47" s="67" t="n">
        <v>15</v>
      </c>
      <c r="N47" s="67" t="n">
        <v>12</v>
      </c>
    </row>
    <row r="48" s="28" customFormat="true" ht="15" hidden="false" customHeight="true" outlineLevel="0" collapsed="false">
      <c r="A48" s="62" t="n">
        <v>46</v>
      </c>
      <c r="B48" s="63" t="s">
        <v>46</v>
      </c>
      <c r="C48" s="64" t="n">
        <v>765.4</v>
      </c>
      <c r="D48" s="65" t="n">
        <f aca="false">C48/K48</f>
        <v>71.75625</v>
      </c>
      <c r="E48" s="64" t="n">
        <v>911.8</v>
      </c>
      <c r="F48" s="65" t="n">
        <f aca="false">E48/K48</f>
        <v>85.48125</v>
      </c>
      <c r="G48" s="64" t="n">
        <v>240</v>
      </c>
      <c r="H48" s="65" t="n">
        <f aca="false">G48/K48</f>
        <v>22.5</v>
      </c>
      <c r="I48" s="64" t="n">
        <f aca="false">C48+E48+G48</f>
        <v>1917.2</v>
      </c>
      <c r="J48" s="65" t="n">
        <f aca="false">I48/K48</f>
        <v>179.7375</v>
      </c>
      <c r="K48" s="66" t="n">
        <f aca="false">(M48+L48+N48)/3</f>
        <v>10.6666666666667</v>
      </c>
      <c r="L48" s="67" t="n">
        <v>13</v>
      </c>
      <c r="M48" s="67" t="n">
        <v>10</v>
      </c>
      <c r="N48" s="67" t="n">
        <v>9</v>
      </c>
    </row>
    <row r="49" s="28" customFormat="true" ht="15" hidden="false" customHeight="true" outlineLevel="0" collapsed="false">
      <c r="A49" s="62" t="n">
        <v>47</v>
      </c>
      <c r="B49" s="63" t="s">
        <v>72</v>
      </c>
      <c r="C49" s="64" t="n">
        <v>314</v>
      </c>
      <c r="D49" s="65" t="n">
        <f aca="false">C49/K49</f>
        <v>27.7058823529412</v>
      </c>
      <c r="E49" s="64" t="n">
        <v>480</v>
      </c>
      <c r="F49" s="65" t="n">
        <f aca="false">E49/K49</f>
        <v>42.3529411764706</v>
      </c>
      <c r="G49" s="64" t="n">
        <v>1190</v>
      </c>
      <c r="H49" s="65" t="n">
        <f aca="false">G49/K49</f>
        <v>105</v>
      </c>
      <c r="I49" s="64" t="n">
        <f aca="false">C49+E49+G49</f>
        <v>1984</v>
      </c>
      <c r="J49" s="65" t="n">
        <f aca="false">I49/K49</f>
        <v>175.058823529412</v>
      </c>
      <c r="K49" s="66" t="n">
        <f aca="false">(M49+L49+N49)/3</f>
        <v>11.3333333333333</v>
      </c>
      <c r="L49" s="67" t="n">
        <v>10</v>
      </c>
      <c r="M49" s="67" t="n">
        <v>11</v>
      </c>
      <c r="N49" s="67" t="n">
        <v>13</v>
      </c>
    </row>
    <row r="50" s="28" customFormat="true" ht="15" hidden="false" customHeight="true" outlineLevel="0" collapsed="false">
      <c r="A50" s="62" t="n">
        <v>48</v>
      </c>
      <c r="B50" s="63" t="s">
        <v>105</v>
      </c>
      <c r="C50" s="64" t="n">
        <v>1635.3</v>
      </c>
      <c r="D50" s="65" t="n">
        <f aca="false">C50/K50</f>
        <v>129.102631578947</v>
      </c>
      <c r="E50" s="64" t="n">
        <v>504.8</v>
      </c>
      <c r="F50" s="65" t="n">
        <f aca="false">E50/K50</f>
        <v>39.8526315789474</v>
      </c>
      <c r="G50" s="64" t="n">
        <v>30</v>
      </c>
      <c r="H50" s="65" t="n">
        <f aca="false">G50/K50</f>
        <v>2.36842105263158</v>
      </c>
      <c r="I50" s="64" t="n">
        <f aca="false">C50+E50+G50</f>
        <v>2170.1</v>
      </c>
      <c r="J50" s="65" t="n">
        <f aca="false">I50/K50</f>
        <v>171.323684210526</v>
      </c>
      <c r="K50" s="66" t="n">
        <f aca="false">(M50+L50+N50)/3</f>
        <v>12.6666666666667</v>
      </c>
      <c r="L50" s="67" t="n">
        <v>12</v>
      </c>
      <c r="M50" s="67" t="n">
        <v>13</v>
      </c>
      <c r="N50" s="67" t="n">
        <v>13</v>
      </c>
    </row>
    <row r="51" s="28" customFormat="true" ht="15" hidden="false" customHeight="true" outlineLevel="0" collapsed="false">
      <c r="A51" s="69" t="n">
        <v>49</v>
      </c>
      <c r="B51" s="70" t="s">
        <v>70</v>
      </c>
      <c r="C51" s="71" t="n">
        <v>644.5</v>
      </c>
      <c r="D51" s="72" t="n">
        <f aca="false">C51/K51</f>
        <v>52.2567567567568</v>
      </c>
      <c r="E51" s="71" t="n">
        <v>225</v>
      </c>
      <c r="F51" s="72" t="n">
        <f aca="false">E51/K51</f>
        <v>18.2432432432432</v>
      </c>
      <c r="G51" s="71" t="n">
        <v>1230</v>
      </c>
      <c r="H51" s="72" t="n">
        <f aca="false">G51/K51</f>
        <v>99.7297297297297</v>
      </c>
      <c r="I51" s="71" t="n">
        <f aca="false">C51+E51+G51</f>
        <v>2099.5</v>
      </c>
      <c r="J51" s="72" t="n">
        <f aca="false">I51/K51</f>
        <v>170.22972972973</v>
      </c>
      <c r="K51" s="73" t="n">
        <f aca="false">(M51+L51+N51)/3</f>
        <v>12.3333333333333</v>
      </c>
      <c r="L51" s="74" t="n">
        <v>13</v>
      </c>
      <c r="M51" s="74" t="n">
        <v>12</v>
      </c>
      <c r="N51" s="74" t="n">
        <v>12</v>
      </c>
    </row>
    <row r="52" s="28" customFormat="true" ht="15" hidden="false" customHeight="true" outlineLevel="0" collapsed="false">
      <c r="A52" s="69" t="n">
        <v>50</v>
      </c>
      <c r="B52" s="70" t="s">
        <v>108</v>
      </c>
      <c r="C52" s="71" t="n">
        <v>1616.9</v>
      </c>
      <c r="D52" s="72" t="n">
        <f aca="false">C52/K52</f>
        <v>103.206382978723</v>
      </c>
      <c r="E52" s="71" t="n">
        <v>866.1</v>
      </c>
      <c r="F52" s="72" t="n">
        <f aca="false">E52/K52</f>
        <v>55.2829787234043</v>
      </c>
      <c r="G52" s="71" t="n">
        <v>160</v>
      </c>
      <c r="H52" s="72" t="n">
        <f aca="false">G52/K52</f>
        <v>10.2127659574468</v>
      </c>
      <c r="I52" s="71" t="n">
        <f aca="false">C52+E52+G52</f>
        <v>2643</v>
      </c>
      <c r="J52" s="72" t="n">
        <f aca="false">I52/K52</f>
        <v>168.702127659574</v>
      </c>
      <c r="K52" s="73" t="n">
        <f aca="false">(M52+L52+N52)/3</f>
        <v>15.6666666666667</v>
      </c>
      <c r="L52" s="74" t="n">
        <v>16</v>
      </c>
      <c r="M52" s="74" t="n">
        <v>16</v>
      </c>
      <c r="N52" s="74" t="n">
        <v>15</v>
      </c>
    </row>
    <row r="53" s="28" customFormat="true" ht="15" hidden="false" customHeight="true" outlineLevel="0" collapsed="false">
      <c r="A53" s="69" t="n">
        <v>51</v>
      </c>
      <c r="B53" s="70" t="s">
        <v>62</v>
      </c>
      <c r="C53" s="71" t="n">
        <v>1453.8</v>
      </c>
      <c r="D53" s="72" t="n">
        <f aca="false">C53/K53</f>
        <v>101.427906976744</v>
      </c>
      <c r="E53" s="71" t="n">
        <v>823.4</v>
      </c>
      <c r="F53" s="72" t="n">
        <f aca="false">E53/K53</f>
        <v>57.446511627907</v>
      </c>
      <c r="G53" s="71" t="n">
        <v>120</v>
      </c>
      <c r="H53" s="72" t="n">
        <f aca="false">G53/K53</f>
        <v>8.37209302325581</v>
      </c>
      <c r="I53" s="71" t="n">
        <f aca="false">C53+E53+G53</f>
        <v>2397.2</v>
      </c>
      <c r="J53" s="72" t="n">
        <f aca="false">I53/K53</f>
        <v>167.246511627907</v>
      </c>
      <c r="K53" s="73" t="n">
        <f aca="false">(M53+L53+N53)/3</f>
        <v>14.3333333333333</v>
      </c>
      <c r="L53" s="74" t="n">
        <v>13</v>
      </c>
      <c r="M53" s="74" t="n">
        <v>14</v>
      </c>
      <c r="N53" s="74" t="n">
        <v>16</v>
      </c>
    </row>
    <row r="54" s="28" customFormat="true" ht="15" hidden="false" customHeight="true" outlineLevel="0" collapsed="false">
      <c r="A54" s="69" t="n">
        <v>52</v>
      </c>
      <c r="B54" s="70" t="s">
        <v>96</v>
      </c>
      <c r="C54" s="71" t="n">
        <v>618.7</v>
      </c>
      <c r="D54" s="72" t="n">
        <f aca="false">C54/K54</f>
        <v>61.87</v>
      </c>
      <c r="E54" s="71" t="n">
        <v>557.2</v>
      </c>
      <c r="F54" s="72" t="n">
        <f aca="false">E54/K54</f>
        <v>55.72</v>
      </c>
      <c r="G54" s="71" t="n">
        <v>427</v>
      </c>
      <c r="H54" s="72" t="n">
        <f aca="false">G54/K54</f>
        <v>42.7</v>
      </c>
      <c r="I54" s="71" t="n">
        <f aca="false">C54+E54+G54</f>
        <v>1602.9</v>
      </c>
      <c r="J54" s="72" t="n">
        <f aca="false">I54/K54</f>
        <v>160.29</v>
      </c>
      <c r="K54" s="73" t="n">
        <f aca="false">(M54+L54+N54)/3</f>
        <v>10</v>
      </c>
      <c r="L54" s="74" t="n">
        <v>10</v>
      </c>
      <c r="M54" s="74" t="n">
        <v>10</v>
      </c>
      <c r="N54" s="74" t="n">
        <v>10</v>
      </c>
    </row>
    <row r="55" s="28" customFormat="true" ht="15" hidden="false" customHeight="true" outlineLevel="0" collapsed="false">
      <c r="A55" s="69" t="n">
        <v>53</v>
      </c>
      <c r="B55" s="70" t="s">
        <v>80</v>
      </c>
      <c r="C55" s="71" t="n">
        <v>1496.3</v>
      </c>
      <c r="D55" s="72" t="n">
        <f aca="false">C55/K55</f>
        <v>132.026470588235</v>
      </c>
      <c r="E55" s="71" t="n">
        <v>224.44</v>
      </c>
      <c r="F55" s="72" t="n">
        <f aca="false">E55/K55</f>
        <v>19.8035294117647</v>
      </c>
      <c r="G55" s="71" t="n">
        <v>60</v>
      </c>
      <c r="H55" s="72" t="n">
        <f aca="false">G55/K55</f>
        <v>5.29411764705882</v>
      </c>
      <c r="I55" s="71" t="n">
        <f aca="false">C55+E55+G55</f>
        <v>1780.74</v>
      </c>
      <c r="J55" s="72" t="n">
        <f aca="false">I55/K55</f>
        <v>157.124117647059</v>
      </c>
      <c r="K55" s="73" t="n">
        <f aca="false">(M55+L55+N55)/3</f>
        <v>11.3333333333333</v>
      </c>
      <c r="L55" s="74" t="n">
        <v>12</v>
      </c>
      <c r="M55" s="74" t="n">
        <v>12</v>
      </c>
      <c r="N55" s="74" t="n">
        <v>10</v>
      </c>
    </row>
    <row r="56" s="28" customFormat="true" ht="15" hidden="false" customHeight="true" outlineLevel="0" collapsed="false">
      <c r="A56" s="69" t="n">
        <v>54</v>
      </c>
      <c r="B56" s="75" t="s">
        <v>27</v>
      </c>
      <c r="C56" s="71" t="n">
        <v>379.6</v>
      </c>
      <c r="D56" s="72" t="n">
        <f aca="false">C56/K56</f>
        <v>66.9882352941176</v>
      </c>
      <c r="E56" s="71" t="n">
        <v>414.4</v>
      </c>
      <c r="F56" s="72" t="n">
        <f aca="false">E56/K56</f>
        <v>73.1294117647059</v>
      </c>
      <c r="G56" s="71" t="n">
        <v>90</v>
      </c>
      <c r="H56" s="72" t="n">
        <f aca="false">G56/K56</f>
        <v>15.8823529411765</v>
      </c>
      <c r="I56" s="71" t="n">
        <f aca="false">C56+E56+G56</f>
        <v>884</v>
      </c>
      <c r="J56" s="72" t="n">
        <f aca="false">I56/K56</f>
        <v>156</v>
      </c>
      <c r="K56" s="73" t="n">
        <f aca="false">(M56+L56+N56)/3</f>
        <v>5.66666666666667</v>
      </c>
      <c r="L56" s="74" t="n">
        <v>5</v>
      </c>
      <c r="M56" s="74" t="n">
        <v>6</v>
      </c>
      <c r="N56" s="74" t="n">
        <v>6</v>
      </c>
    </row>
    <row r="57" s="28" customFormat="true" ht="15" hidden="false" customHeight="true" outlineLevel="0" collapsed="false">
      <c r="A57" s="69" t="n">
        <v>55</v>
      </c>
      <c r="B57" s="70" t="s">
        <v>84</v>
      </c>
      <c r="C57" s="71" t="n">
        <v>1619.4</v>
      </c>
      <c r="D57" s="72" t="n">
        <f aca="false">C57/K57</f>
        <v>91.6641509433962</v>
      </c>
      <c r="E57" s="71" t="n">
        <v>1077.8</v>
      </c>
      <c r="F57" s="72" t="n">
        <f aca="false">E57/K57</f>
        <v>61.0075471698113</v>
      </c>
      <c r="G57" s="71" t="n">
        <v>23.3</v>
      </c>
      <c r="H57" s="72" t="n">
        <f aca="false">G57/K57</f>
        <v>1.3188679245283</v>
      </c>
      <c r="I57" s="71" t="n">
        <f aca="false">C57+E57+G57</f>
        <v>2720.5</v>
      </c>
      <c r="J57" s="72" t="n">
        <f aca="false">I57/K57</f>
        <v>153.990566037736</v>
      </c>
      <c r="K57" s="73" t="n">
        <f aca="false">(M57+L57+N57)/3</f>
        <v>17.6666666666667</v>
      </c>
      <c r="L57" s="74" t="n">
        <v>18</v>
      </c>
      <c r="M57" s="74" t="n">
        <v>17</v>
      </c>
      <c r="N57" s="74" t="n">
        <v>18</v>
      </c>
    </row>
    <row r="58" s="28" customFormat="true" ht="15" hidden="false" customHeight="true" outlineLevel="0" collapsed="false">
      <c r="A58" s="69" t="n">
        <v>56</v>
      </c>
      <c r="B58" s="70" t="s">
        <v>51</v>
      </c>
      <c r="C58" s="71" t="n">
        <v>1825.4</v>
      </c>
      <c r="D58" s="72" t="n">
        <f aca="false">C58/K58</f>
        <v>114.0875</v>
      </c>
      <c r="E58" s="71" t="n">
        <v>301.1</v>
      </c>
      <c r="F58" s="72" t="n">
        <f aca="false">E58/K58</f>
        <v>18.81875</v>
      </c>
      <c r="G58" s="71" t="n">
        <v>335</v>
      </c>
      <c r="H58" s="72" t="n">
        <f aca="false">G58/K58</f>
        <v>20.9375</v>
      </c>
      <c r="I58" s="71" t="n">
        <f aca="false">C58+E58+G58</f>
        <v>2461.5</v>
      </c>
      <c r="J58" s="72" t="n">
        <f aca="false">I58/K58</f>
        <v>153.84375</v>
      </c>
      <c r="K58" s="73" t="n">
        <f aca="false">(M58+L58+N58)/3</f>
        <v>16</v>
      </c>
      <c r="L58" s="74" t="n">
        <v>18</v>
      </c>
      <c r="M58" s="74" t="n">
        <v>16</v>
      </c>
      <c r="N58" s="74" t="n">
        <v>14</v>
      </c>
    </row>
    <row r="59" s="28" customFormat="true" ht="15" hidden="false" customHeight="true" outlineLevel="0" collapsed="false">
      <c r="A59" s="69" t="n">
        <v>57</v>
      </c>
      <c r="B59" s="70" t="s">
        <v>106</v>
      </c>
      <c r="C59" s="71" t="n">
        <v>1105.5</v>
      </c>
      <c r="D59" s="72" t="n">
        <f aca="false">C59/K59</f>
        <v>97.5441176470588</v>
      </c>
      <c r="E59" s="71" t="n">
        <v>426.4</v>
      </c>
      <c r="F59" s="72" t="n">
        <f aca="false">E59/K59</f>
        <v>37.6235294117647</v>
      </c>
      <c r="G59" s="71" t="n">
        <v>0</v>
      </c>
      <c r="H59" s="72" t="n">
        <f aca="false">G59/K59</f>
        <v>0</v>
      </c>
      <c r="I59" s="71" t="n">
        <f aca="false">C59+E59+G59</f>
        <v>1531.9</v>
      </c>
      <c r="J59" s="72" t="n">
        <f aca="false">I59/K59</f>
        <v>135.167647058824</v>
      </c>
      <c r="K59" s="73" t="n">
        <f aca="false">(M59+L59+N59)/3</f>
        <v>11.3333333333333</v>
      </c>
      <c r="L59" s="74" t="n">
        <v>12</v>
      </c>
      <c r="M59" s="74" t="n">
        <v>11</v>
      </c>
      <c r="N59" s="74" t="n">
        <v>11</v>
      </c>
    </row>
    <row r="60" s="28" customFormat="true" ht="15" hidden="false" customHeight="true" outlineLevel="0" collapsed="false">
      <c r="A60" s="69" t="n">
        <v>58</v>
      </c>
      <c r="B60" s="70" t="s">
        <v>36</v>
      </c>
      <c r="C60" s="71" t="n">
        <v>627.5</v>
      </c>
      <c r="D60" s="72" t="n">
        <f aca="false">C60/K60</f>
        <v>75.3</v>
      </c>
      <c r="E60" s="71" t="n">
        <v>261.6</v>
      </c>
      <c r="F60" s="72" t="n">
        <f aca="false">E60/K60</f>
        <v>31.392</v>
      </c>
      <c r="G60" s="71" t="n">
        <v>200</v>
      </c>
      <c r="H60" s="72" t="n">
        <f aca="false">G60/K60</f>
        <v>24</v>
      </c>
      <c r="I60" s="71" t="n">
        <f aca="false">C60+E60+G60</f>
        <v>1089.1</v>
      </c>
      <c r="J60" s="72" t="n">
        <f aca="false">I60/K60</f>
        <v>130.692</v>
      </c>
      <c r="K60" s="73" t="n">
        <f aca="false">(M60+L60+N60)/3</f>
        <v>8.33333333333333</v>
      </c>
      <c r="L60" s="74" t="n">
        <v>8</v>
      </c>
      <c r="M60" s="74" t="n">
        <v>8</v>
      </c>
      <c r="N60" s="74" t="n">
        <v>9</v>
      </c>
    </row>
    <row r="61" s="28" customFormat="true" ht="15" hidden="false" customHeight="true" outlineLevel="0" collapsed="false">
      <c r="A61" s="69" t="n">
        <v>59</v>
      </c>
      <c r="B61" s="70" t="s">
        <v>91</v>
      </c>
      <c r="C61" s="71" t="n">
        <v>726.8</v>
      </c>
      <c r="D61" s="72" t="n">
        <f aca="false">C61/K61</f>
        <v>90.85</v>
      </c>
      <c r="E61" s="71" t="n">
        <v>3.25</v>
      </c>
      <c r="F61" s="72" t="n">
        <f aca="false">E61/K61</f>
        <v>0.40625</v>
      </c>
      <c r="G61" s="71" t="n">
        <v>310</v>
      </c>
      <c r="H61" s="72" t="n">
        <f aca="false">G61/K61</f>
        <v>38.75</v>
      </c>
      <c r="I61" s="71" t="n">
        <f aca="false">C61+E61+G61</f>
        <v>1040.05</v>
      </c>
      <c r="J61" s="72" t="n">
        <f aca="false">I61/K61</f>
        <v>130.00625</v>
      </c>
      <c r="K61" s="73" t="n">
        <f aca="false">(M61+L61+N61)/3</f>
        <v>8</v>
      </c>
      <c r="L61" s="74" t="n">
        <v>8</v>
      </c>
      <c r="M61" s="74" t="n">
        <v>8</v>
      </c>
      <c r="N61" s="74" t="n">
        <v>8</v>
      </c>
    </row>
    <row r="62" s="28" customFormat="true" ht="15" hidden="false" customHeight="true" outlineLevel="0" collapsed="false">
      <c r="A62" s="69" t="n">
        <v>60</v>
      </c>
      <c r="B62" s="70" t="s">
        <v>78</v>
      </c>
      <c r="C62" s="71" t="n">
        <v>1485.5</v>
      </c>
      <c r="D62" s="72" t="n">
        <f aca="false">C62/K62</f>
        <v>84.0849056603774</v>
      </c>
      <c r="E62" s="71" t="n">
        <v>597.5</v>
      </c>
      <c r="F62" s="72" t="n">
        <f aca="false">E62/K62</f>
        <v>33.8207547169811</v>
      </c>
      <c r="G62" s="71" t="n">
        <v>90</v>
      </c>
      <c r="H62" s="72" t="n">
        <f aca="false">G62/K62</f>
        <v>5.09433962264151</v>
      </c>
      <c r="I62" s="71" t="n">
        <f aca="false">C62+E62+G62</f>
        <v>2173</v>
      </c>
      <c r="J62" s="72" t="n">
        <f aca="false">I62/K62</f>
        <v>123</v>
      </c>
      <c r="K62" s="73" t="n">
        <f aca="false">(M62+L62+N62)/3</f>
        <v>17.6666666666667</v>
      </c>
      <c r="L62" s="74" t="n">
        <v>20</v>
      </c>
      <c r="M62" s="74" t="n">
        <v>17</v>
      </c>
      <c r="N62" s="74" t="n">
        <v>16</v>
      </c>
    </row>
    <row r="63" s="28" customFormat="true" ht="15" hidden="false" customHeight="true" outlineLevel="0" collapsed="false">
      <c r="A63" s="69" t="n">
        <v>61</v>
      </c>
      <c r="B63" s="70" t="s">
        <v>93</v>
      </c>
      <c r="C63" s="71" t="n">
        <v>1378.83</v>
      </c>
      <c r="D63" s="72" t="n">
        <f aca="false">C63/K63</f>
        <v>82.7298</v>
      </c>
      <c r="E63" s="71" t="n">
        <v>434.39</v>
      </c>
      <c r="F63" s="72" t="n">
        <f aca="false">E63/K63</f>
        <v>26.0634</v>
      </c>
      <c r="G63" s="71" t="n">
        <v>205</v>
      </c>
      <c r="H63" s="72" t="n">
        <f aca="false">G63/K63</f>
        <v>12.3</v>
      </c>
      <c r="I63" s="71" t="n">
        <f aca="false">C63+E63+G63</f>
        <v>2018.22</v>
      </c>
      <c r="J63" s="72" t="n">
        <f aca="false">I63/K63</f>
        <v>121.0932</v>
      </c>
      <c r="K63" s="73" t="n">
        <f aca="false">(M63+L63+N63)/3</f>
        <v>16.6666666666667</v>
      </c>
      <c r="L63" s="74" t="n">
        <v>17</v>
      </c>
      <c r="M63" s="74" t="n">
        <v>16</v>
      </c>
      <c r="N63" s="74" t="n">
        <v>17</v>
      </c>
    </row>
    <row r="64" s="28" customFormat="true" ht="15" hidden="false" customHeight="true" outlineLevel="0" collapsed="false">
      <c r="A64" s="69" t="n">
        <v>62</v>
      </c>
      <c r="B64" s="70" t="s">
        <v>99</v>
      </c>
      <c r="C64" s="71" t="n">
        <v>477</v>
      </c>
      <c r="D64" s="72" t="n">
        <f aca="false">C64/K64</f>
        <v>57.24</v>
      </c>
      <c r="E64" s="71" t="n">
        <v>444.26</v>
      </c>
      <c r="F64" s="72" t="n">
        <f aca="false">E64/K64</f>
        <v>53.3112</v>
      </c>
      <c r="G64" s="71" t="n">
        <v>70</v>
      </c>
      <c r="H64" s="72" t="n">
        <f aca="false">G64/K64</f>
        <v>8.4</v>
      </c>
      <c r="I64" s="71" t="n">
        <f aca="false">C64+E64+G64</f>
        <v>991.26</v>
      </c>
      <c r="J64" s="72" t="n">
        <f aca="false">I64/K64</f>
        <v>118.9512</v>
      </c>
      <c r="K64" s="73" t="n">
        <f aca="false">(M64+L64+N64)/3</f>
        <v>8.33333333333333</v>
      </c>
      <c r="L64" s="74" t="n">
        <v>9</v>
      </c>
      <c r="M64" s="74" t="n">
        <v>8</v>
      </c>
      <c r="N64" s="74" t="n">
        <v>8</v>
      </c>
    </row>
    <row r="65" s="28" customFormat="true" ht="15" hidden="false" customHeight="true" outlineLevel="0" collapsed="false">
      <c r="A65" s="69" t="n">
        <v>63</v>
      </c>
      <c r="B65" s="70" t="s">
        <v>43</v>
      </c>
      <c r="C65" s="71" t="n">
        <v>2036.26</v>
      </c>
      <c r="D65" s="72" t="n">
        <f aca="false">C65/K65</f>
        <v>89.835</v>
      </c>
      <c r="E65" s="71" t="n">
        <v>224.4</v>
      </c>
      <c r="F65" s="72" t="n">
        <f aca="false">E65/K65</f>
        <v>9.9</v>
      </c>
      <c r="G65" s="71" t="n">
        <v>270</v>
      </c>
      <c r="H65" s="72" t="n">
        <f aca="false">G65/K65</f>
        <v>11.9117647058824</v>
      </c>
      <c r="I65" s="71" t="n">
        <f aca="false">C65+E65+G65</f>
        <v>2530.66</v>
      </c>
      <c r="J65" s="72" t="n">
        <f aca="false">I65/K65</f>
        <v>111.646764705882</v>
      </c>
      <c r="K65" s="73" t="n">
        <f aca="false">(M65+L65+N65)/3</f>
        <v>22.6666666666667</v>
      </c>
      <c r="L65" s="74" t="n">
        <v>21</v>
      </c>
      <c r="M65" s="74" t="n">
        <v>25</v>
      </c>
      <c r="N65" s="74" t="n">
        <v>22</v>
      </c>
    </row>
    <row r="66" s="28" customFormat="true" ht="15" hidden="false" customHeight="true" outlineLevel="0" collapsed="false">
      <c r="A66" s="69" t="n">
        <v>64</v>
      </c>
      <c r="B66" s="70" t="s">
        <v>85</v>
      </c>
      <c r="C66" s="71" t="n">
        <v>702.77</v>
      </c>
      <c r="D66" s="72" t="n">
        <f aca="false">C66/K66</f>
        <v>56.9813513513514</v>
      </c>
      <c r="E66" s="71" t="n">
        <v>553.56</v>
      </c>
      <c r="F66" s="72" t="n">
        <f aca="false">E66/K66</f>
        <v>44.8832432432432</v>
      </c>
      <c r="G66" s="71" t="n">
        <v>50</v>
      </c>
      <c r="H66" s="72" t="n">
        <f aca="false">G66/K66</f>
        <v>4.05405405405405</v>
      </c>
      <c r="I66" s="71" t="n">
        <f aca="false">C66+E66+G66</f>
        <v>1306.33</v>
      </c>
      <c r="J66" s="72" t="n">
        <f aca="false">I66/K66</f>
        <v>105.918648648649</v>
      </c>
      <c r="K66" s="73" t="n">
        <f aca="false">(M66+L66+N66)/3</f>
        <v>12.3333333333333</v>
      </c>
      <c r="L66" s="74" t="n">
        <v>11</v>
      </c>
      <c r="M66" s="74" t="n">
        <v>13</v>
      </c>
      <c r="N66" s="74" t="n">
        <v>13</v>
      </c>
    </row>
    <row r="67" s="28" customFormat="true" ht="15" hidden="false" customHeight="true" outlineLevel="0" collapsed="false">
      <c r="A67" s="69" t="n">
        <v>65</v>
      </c>
      <c r="B67" s="70" t="s">
        <v>79</v>
      </c>
      <c r="C67" s="71" t="n">
        <v>774.18</v>
      </c>
      <c r="D67" s="72" t="n">
        <f aca="false">C67/K67</f>
        <v>59.5523076923077</v>
      </c>
      <c r="E67" s="71" t="n">
        <v>463</v>
      </c>
      <c r="F67" s="72" t="n">
        <f aca="false">E67/K67</f>
        <v>35.6153846153846</v>
      </c>
      <c r="G67" s="71" t="n">
        <v>100</v>
      </c>
      <c r="H67" s="72" t="n">
        <f aca="false">G67/K67</f>
        <v>7.69230769230769</v>
      </c>
      <c r="I67" s="71" t="n">
        <f aca="false">C67+E67+G67</f>
        <v>1337.18</v>
      </c>
      <c r="J67" s="72" t="n">
        <f aca="false">I67/K67</f>
        <v>102.86</v>
      </c>
      <c r="K67" s="73" t="n">
        <f aca="false">(M67+L67+N67)/3</f>
        <v>13</v>
      </c>
      <c r="L67" s="74" t="n">
        <v>14</v>
      </c>
      <c r="M67" s="74" t="n">
        <v>13</v>
      </c>
      <c r="N67" s="74" t="n">
        <v>12</v>
      </c>
    </row>
    <row r="68" s="28" customFormat="true" ht="15" hidden="false" customHeight="true" outlineLevel="0" collapsed="false">
      <c r="A68" s="69" t="n">
        <v>66</v>
      </c>
      <c r="B68" s="70" t="s">
        <v>41</v>
      </c>
      <c r="C68" s="71" t="n">
        <v>1545</v>
      </c>
      <c r="D68" s="72" t="n">
        <f aca="false">C68/K68</f>
        <v>57.2222222222222</v>
      </c>
      <c r="E68" s="71" t="n">
        <v>1166.6</v>
      </c>
      <c r="F68" s="72" t="n">
        <f aca="false">E68/K68</f>
        <v>43.2074074074074</v>
      </c>
      <c r="G68" s="71" t="n">
        <v>30</v>
      </c>
      <c r="H68" s="72" t="n">
        <f aca="false">G68/K68</f>
        <v>1.11111111111111</v>
      </c>
      <c r="I68" s="71" t="n">
        <f aca="false">C68+E68+G68</f>
        <v>2741.6</v>
      </c>
      <c r="J68" s="72" t="n">
        <f aca="false">I68/K68</f>
        <v>101.540740740741</v>
      </c>
      <c r="K68" s="73" t="n">
        <f aca="false">(M68+L68+N68)/3</f>
        <v>27</v>
      </c>
      <c r="L68" s="74" t="n">
        <v>28</v>
      </c>
      <c r="M68" s="74" t="n">
        <v>26</v>
      </c>
      <c r="N68" s="74" t="n">
        <v>27</v>
      </c>
    </row>
    <row r="69" s="28" customFormat="true" ht="15" hidden="false" customHeight="true" outlineLevel="0" collapsed="false">
      <c r="A69" s="69" t="n">
        <v>67</v>
      </c>
      <c r="B69" s="70" t="s">
        <v>58</v>
      </c>
      <c r="C69" s="71" t="n">
        <v>1179</v>
      </c>
      <c r="D69" s="72" t="n">
        <f aca="false">C69/K69</f>
        <v>63.1607142857143</v>
      </c>
      <c r="E69" s="71" t="n">
        <v>596</v>
      </c>
      <c r="F69" s="72" t="n">
        <f aca="false">E69/K69</f>
        <v>31.9285714285714</v>
      </c>
      <c r="G69" s="71" t="n">
        <v>100</v>
      </c>
      <c r="H69" s="72" t="n">
        <f aca="false">G69/K69</f>
        <v>5.35714285714286</v>
      </c>
      <c r="I69" s="71" t="n">
        <f aca="false">C69+E69+G69</f>
        <v>1875</v>
      </c>
      <c r="J69" s="72" t="n">
        <f aca="false">I69/K69</f>
        <v>100.446428571429</v>
      </c>
      <c r="K69" s="73" t="n">
        <f aca="false">(M69+L69+N69)/3</f>
        <v>18.6666666666667</v>
      </c>
      <c r="L69" s="74" t="n">
        <v>18</v>
      </c>
      <c r="M69" s="74" t="n">
        <v>18</v>
      </c>
      <c r="N69" s="74" t="n">
        <v>20</v>
      </c>
    </row>
    <row r="70" s="28" customFormat="true" ht="15" hidden="false" customHeight="true" outlineLevel="0" collapsed="false">
      <c r="A70" s="69" t="n">
        <v>68</v>
      </c>
      <c r="B70" s="70" t="s">
        <v>98</v>
      </c>
      <c r="C70" s="71" t="n">
        <v>906</v>
      </c>
      <c r="D70" s="72" t="n">
        <f aca="false">C70/K70</f>
        <v>51.2830188679245</v>
      </c>
      <c r="E70" s="71" t="n">
        <v>597</v>
      </c>
      <c r="F70" s="72" t="n">
        <f aca="false">E70/K70</f>
        <v>33.7924528301887</v>
      </c>
      <c r="G70" s="71" t="n">
        <v>200</v>
      </c>
      <c r="H70" s="72" t="n">
        <f aca="false">G70/K70</f>
        <v>11.3207547169811</v>
      </c>
      <c r="I70" s="71" t="n">
        <f aca="false">C70+E70+G70</f>
        <v>1703</v>
      </c>
      <c r="J70" s="72" t="n">
        <f aca="false">I70/K70</f>
        <v>96.3962264150943</v>
      </c>
      <c r="K70" s="73" t="n">
        <f aca="false">(M70+L70+N70)/3</f>
        <v>17.6666666666667</v>
      </c>
      <c r="L70" s="74" t="n">
        <v>18</v>
      </c>
      <c r="M70" s="74" t="n">
        <v>18</v>
      </c>
      <c r="N70" s="74" t="n">
        <v>17</v>
      </c>
    </row>
    <row r="71" s="28" customFormat="true" ht="15" hidden="false" customHeight="true" outlineLevel="0" collapsed="false">
      <c r="A71" s="69" t="n">
        <v>69</v>
      </c>
      <c r="B71" s="70" t="s">
        <v>61</v>
      </c>
      <c r="C71" s="71" t="n">
        <v>842.4</v>
      </c>
      <c r="D71" s="72" t="n">
        <f aca="false">C71/K71</f>
        <v>53.7702127659574</v>
      </c>
      <c r="E71" s="71" t="n">
        <v>431.8</v>
      </c>
      <c r="F71" s="72" t="n">
        <f aca="false">E71/K71</f>
        <v>27.5617021276596</v>
      </c>
      <c r="G71" s="71" t="n">
        <v>100</v>
      </c>
      <c r="H71" s="72" t="n">
        <f aca="false">G71/K71</f>
        <v>6.38297872340426</v>
      </c>
      <c r="I71" s="71" t="n">
        <f aca="false">C71+E71+G71</f>
        <v>1374.2</v>
      </c>
      <c r="J71" s="72" t="n">
        <f aca="false">I71/K71</f>
        <v>87.7148936170213</v>
      </c>
      <c r="K71" s="73" t="n">
        <f aca="false">(M71+L71+N71)/3</f>
        <v>15.6666666666667</v>
      </c>
      <c r="L71" s="74" t="n">
        <v>15</v>
      </c>
      <c r="M71" s="74" t="n">
        <v>16</v>
      </c>
      <c r="N71" s="74" t="n">
        <v>16</v>
      </c>
    </row>
    <row r="72" s="28" customFormat="true" ht="15" hidden="false" customHeight="true" outlineLevel="0" collapsed="false">
      <c r="A72" s="69" t="n">
        <v>70</v>
      </c>
      <c r="B72" s="70" t="s">
        <v>44</v>
      </c>
      <c r="C72" s="71" t="n">
        <v>1063.7</v>
      </c>
      <c r="D72" s="72" t="n">
        <f aca="false">C72/K72</f>
        <v>50.652380952381</v>
      </c>
      <c r="E72" s="71" t="n">
        <v>362.1</v>
      </c>
      <c r="F72" s="72" t="n">
        <f aca="false">E72/K72</f>
        <v>17.2428571428571</v>
      </c>
      <c r="G72" s="71" t="n">
        <v>190</v>
      </c>
      <c r="H72" s="72" t="n">
        <f aca="false">G72/K72</f>
        <v>9.04761904761905</v>
      </c>
      <c r="I72" s="71" t="n">
        <f aca="false">C72+E72+G72</f>
        <v>1615.8</v>
      </c>
      <c r="J72" s="72" t="n">
        <f aca="false">I72/K72</f>
        <v>76.9428571428572</v>
      </c>
      <c r="K72" s="73" t="n">
        <f aca="false">(M72+L72+N72)/3</f>
        <v>21</v>
      </c>
      <c r="L72" s="74" t="n">
        <v>24</v>
      </c>
      <c r="M72" s="74" t="n">
        <v>21</v>
      </c>
      <c r="N72" s="74" t="n">
        <v>18</v>
      </c>
    </row>
    <row r="73" s="28" customFormat="true" ht="15" hidden="false" customHeight="true" outlineLevel="0" collapsed="false">
      <c r="A73" s="69" t="n">
        <v>71</v>
      </c>
      <c r="B73" s="70" t="s">
        <v>53</v>
      </c>
      <c r="C73" s="71" t="n">
        <v>611.75</v>
      </c>
      <c r="D73" s="72" t="n">
        <f aca="false">C73/K73</f>
        <v>44.7621951219512</v>
      </c>
      <c r="E73" s="71" t="n">
        <v>353.6</v>
      </c>
      <c r="F73" s="72" t="n">
        <f aca="false">E73/K73</f>
        <v>25.8731707317073</v>
      </c>
      <c r="G73" s="71" t="n">
        <v>70</v>
      </c>
      <c r="H73" s="72" t="n">
        <f aca="false">G73/K73</f>
        <v>5.1219512195122</v>
      </c>
      <c r="I73" s="71" t="n">
        <f aca="false">C73+E73+G73</f>
        <v>1035.35</v>
      </c>
      <c r="J73" s="72" t="n">
        <f aca="false">I73/K73</f>
        <v>75.7573170731707</v>
      </c>
      <c r="K73" s="73" t="n">
        <f aca="false">(M73+L73+N73)/3</f>
        <v>13.6666666666667</v>
      </c>
      <c r="L73" s="74" t="n">
        <v>15</v>
      </c>
      <c r="M73" s="74" t="n">
        <v>14</v>
      </c>
      <c r="N73" s="74" t="n">
        <v>12</v>
      </c>
    </row>
    <row r="74" s="28" customFormat="true" ht="15" hidden="false" customHeight="true" outlineLevel="0" collapsed="false">
      <c r="A74" s="69" t="n">
        <v>72</v>
      </c>
      <c r="B74" s="70" t="s">
        <v>45</v>
      </c>
      <c r="C74" s="71" t="n">
        <v>816.1</v>
      </c>
      <c r="D74" s="72" t="n">
        <f aca="false">C74/K74</f>
        <v>27.5089887640449</v>
      </c>
      <c r="E74" s="71" t="n">
        <v>400.7</v>
      </c>
      <c r="F74" s="72" t="n">
        <f aca="false">E74/K74</f>
        <v>13.5067415730337</v>
      </c>
      <c r="G74" s="71" t="n">
        <v>0</v>
      </c>
      <c r="H74" s="72" t="n">
        <f aca="false">G74/K74</f>
        <v>0</v>
      </c>
      <c r="I74" s="71" t="n">
        <f aca="false">C74+E74+G74</f>
        <v>1216.8</v>
      </c>
      <c r="J74" s="72" t="n">
        <f aca="false">I74/K74</f>
        <v>41.0157303370787</v>
      </c>
      <c r="K74" s="73" t="n">
        <f aca="false">(M74+L74+N74)/3</f>
        <v>29.6666666666667</v>
      </c>
      <c r="L74" s="74" t="n">
        <v>28</v>
      </c>
      <c r="M74" s="74" t="n">
        <v>30</v>
      </c>
      <c r="N74" s="74" t="n">
        <v>31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0" width="64.28"/>
    <col collapsed="false" customWidth="true" hidden="false" outlineLevel="0" max="5" min="5" style="0" width="9.85"/>
    <col collapsed="false" customWidth="true" hidden="false" outlineLevel="0" max="6" min="6" style="5" width="9.14"/>
  </cols>
  <sheetData>
    <row r="1" customFormat="false" ht="18" hidden="false" customHeight="false" outlineLevel="0" collapsed="false">
      <c r="B1" s="48" t="s">
        <v>111</v>
      </c>
      <c r="C1" s="48"/>
      <c r="D1" s="48"/>
      <c r="E1" s="48"/>
      <c r="F1" s="48"/>
      <c r="G1" s="48"/>
      <c r="H1" s="48"/>
    </row>
    <row r="2" customFormat="false" ht="38.25" hidden="false" customHeight="false" outlineLevel="0" collapsed="false">
      <c r="A2" s="9" t="s">
        <v>10</v>
      </c>
      <c r="B2" s="7" t="s">
        <v>1</v>
      </c>
      <c r="C2" s="8" t="s">
        <v>2</v>
      </c>
      <c r="D2" s="8" t="s">
        <v>3</v>
      </c>
      <c r="E2" s="49" t="s">
        <v>11</v>
      </c>
      <c r="F2" s="50" t="s">
        <v>12</v>
      </c>
      <c r="G2" s="50" t="s">
        <v>13</v>
      </c>
      <c r="H2" s="50" t="s">
        <v>14</v>
      </c>
    </row>
    <row r="3" s="28" customFormat="true" ht="15" hidden="false" customHeight="true" outlineLevel="0" collapsed="false">
      <c r="A3" s="76" t="n">
        <v>1</v>
      </c>
      <c r="B3" s="36" t="s">
        <v>60</v>
      </c>
      <c r="C3" s="24" t="n">
        <v>6557.3</v>
      </c>
      <c r="D3" s="25" t="n">
        <f aca="false">C3/E3</f>
        <v>983.595</v>
      </c>
      <c r="E3" s="77" t="n">
        <f aca="false">(G3+F3+H3)/3</f>
        <v>6.66666666666667</v>
      </c>
      <c r="F3" s="78" t="n">
        <v>6</v>
      </c>
      <c r="G3" s="78" t="n">
        <v>7</v>
      </c>
      <c r="H3" s="78" t="n">
        <v>7</v>
      </c>
    </row>
    <row r="4" s="2" customFormat="true" ht="15" hidden="false" customHeight="true" outlineLevel="0" collapsed="false">
      <c r="A4" s="76" t="n">
        <v>2</v>
      </c>
      <c r="B4" s="36" t="s">
        <v>65</v>
      </c>
      <c r="C4" s="24" t="n">
        <v>5303.6</v>
      </c>
      <c r="D4" s="25" t="n">
        <f aca="false">C4/E4</f>
        <v>757.657142857143</v>
      </c>
      <c r="E4" s="77" t="n">
        <f aca="false">(G4+F4+H4)/3</f>
        <v>7</v>
      </c>
      <c r="F4" s="78" t="n">
        <v>7</v>
      </c>
      <c r="G4" s="78" t="n">
        <v>7</v>
      </c>
      <c r="H4" s="78" t="n">
        <v>7</v>
      </c>
    </row>
    <row r="5" s="2" customFormat="true" ht="15" hidden="false" customHeight="true" outlineLevel="0" collapsed="false">
      <c r="A5" s="76" t="n">
        <v>3</v>
      </c>
      <c r="B5" s="36" t="s">
        <v>59</v>
      </c>
      <c r="C5" s="24" t="n">
        <v>8800.6</v>
      </c>
      <c r="D5" s="25" t="n">
        <f aca="false">C5/E5</f>
        <v>628.614285714286</v>
      </c>
      <c r="E5" s="77" t="n">
        <f aca="false">(G5+F5+H5)/3</f>
        <v>14</v>
      </c>
      <c r="F5" s="78" t="n">
        <v>14</v>
      </c>
      <c r="G5" s="78" t="n">
        <v>14</v>
      </c>
      <c r="H5" s="78" t="n">
        <v>14</v>
      </c>
    </row>
    <row r="6" s="28" customFormat="true" ht="15" hidden="false" customHeight="true" outlineLevel="0" collapsed="false">
      <c r="A6" s="76" t="n">
        <v>4</v>
      </c>
      <c r="B6" s="36" t="s">
        <v>57</v>
      </c>
      <c r="C6" s="24" t="n">
        <v>5403.4</v>
      </c>
      <c r="D6" s="25" t="n">
        <f aca="false">C6/E6</f>
        <v>506.56875</v>
      </c>
      <c r="E6" s="77" t="n">
        <f aca="false">(G6+F6+H6)/3</f>
        <v>10.6666666666667</v>
      </c>
      <c r="F6" s="78" t="n">
        <v>11</v>
      </c>
      <c r="G6" s="78" t="n">
        <v>9</v>
      </c>
      <c r="H6" s="78" t="n">
        <v>12</v>
      </c>
    </row>
    <row r="7" s="28" customFormat="true" ht="15" hidden="false" customHeight="true" outlineLevel="0" collapsed="false">
      <c r="A7" s="76" t="n">
        <v>5</v>
      </c>
      <c r="B7" s="30" t="s">
        <v>18</v>
      </c>
      <c r="C7" s="24" t="n">
        <v>3696</v>
      </c>
      <c r="D7" s="25" t="n">
        <f aca="false">C7/E7</f>
        <v>426.461538461539</v>
      </c>
      <c r="E7" s="77" t="n">
        <f aca="false">(G7+F7+H7)/3</f>
        <v>8.66666666666667</v>
      </c>
      <c r="F7" s="78" t="n">
        <v>9</v>
      </c>
      <c r="G7" s="78" t="n">
        <v>9</v>
      </c>
      <c r="H7" s="78" t="n">
        <v>8</v>
      </c>
    </row>
    <row r="8" s="28" customFormat="true" ht="15" hidden="false" customHeight="true" outlineLevel="0" collapsed="false">
      <c r="A8" s="76" t="n">
        <v>6</v>
      </c>
      <c r="B8" s="30" t="s">
        <v>21</v>
      </c>
      <c r="C8" s="24" t="n">
        <v>3723.14</v>
      </c>
      <c r="D8" s="25" t="n">
        <f aca="false">C8/E8</f>
        <v>372.314</v>
      </c>
      <c r="E8" s="77" t="n">
        <f aca="false">(G8+F8+H8)/3</f>
        <v>10</v>
      </c>
      <c r="F8" s="78" t="n">
        <v>10</v>
      </c>
      <c r="G8" s="78" t="n">
        <v>10</v>
      </c>
      <c r="H8" s="78" t="n">
        <v>10</v>
      </c>
    </row>
    <row r="9" s="28" customFormat="true" ht="15" hidden="false" customHeight="true" outlineLevel="0" collapsed="false">
      <c r="A9" s="76" t="n">
        <v>7</v>
      </c>
      <c r="B9" s="36" t="s">
        <v>56</v>
      </c>
      <c r="C9" s="24" t="n">
        <v>5470.6</v>
      </c>
      <c r="D9" s="25" t="n">
        <f aca="false">C9/E9</f>
        <v>356.778260869565</v>
      </c>
      <c r="E9" s="77" t="n">
        <f aca="false">(G9+F9+H9)/3</f>
        <v>15.3333333333333</v>
      </c>
      <c r="F9" s="78" t="n">
        <v>17</v>
      </c>
      <c r="G9" s="78" t="n">
        <v>15</v>
      </c>
      <c r="H9" s="78" t="n">
        <v>14</v>
      </c>
      <c r="J9" s="35"/>
    </row>
    <row r="10" s="28" customFormat="true" ht="15" hidden="false" customHeight="true" outlineLevel="0" collapsed="false">
      <c r="A10" s="76" t="n">
        <v>8</v>
      </c>
      <c r="B10" s="36" t="s">
        <v>83</v>
      </c>
      <c r="C10" s="24" t="n">
        <v>2295.5</v>
      </c>
      <c r="D10" s="25" t="n">
        <f aca="false">C10/E10</f>
        <v>344.325</v>
      </c>
      <c r="E10" s="77" t="n">
        <f aca="false">(G10+F10+H10)/3</f>
        <v>6.66666666666667</v>
      </c>
      <c r="F10" s="78" t="n">
        <v>6</v>
      </c>
      <c r="G10" s="78" t="n">
        <v>7</v>
      </c>
      <c r="H10" s="78" t="n">
        <v>7</v>
      </c>
      <c r="J10" s="35"/>
    </row>
    <row r="11" s="28" customFormat="true" ht="15" hidden="false" customHeight="true" outlineLevel="0" collapsed="false">
      <c r="A11" s="76" t="n">
        <v>9</v>
      </c>
      <c r="B11" s="36" t="s">
        <v>69</v>
      </c>
      <c r="C11" s="24" t="n">
        <v>1954</v>
      </c>
      <c r="D11" s="25" t="n">
        <f aca="false">C11/E11</f>
        <v>325.666666666667</v>
      </c>
      <c r="E11" s="77" t="n">
        <f aca="false">(G11+F11+H11)/3</f>
        <v>6</v>
      </c>
      <c r="F11" s="78" t="n">
        <v>6</v>
      </c>
      <c r="G11" s="78" t="n">
        <v>6</v>
      </c>
      <c r="H11" s="78" t="n">
        <v>6</v>
      </c>
      <c r="J11" s="35"/>
    </row>
    <row r="12" s="28" customFormat="true" ht="15" hidden="false" customHeight="true" outlineLevel="0" collapsed="false">
      <c r="A12" s="76" t="n">
        <v>10</v>
      </c>
      <c r="B12" s="36" t="s">
        <v>90</v>
      </c>
      <c r="C12" s="40" t="n">
        <v>4528.71</v>
      </c>
      <c r="D12" s="25" t="n">
        <f aca="false">C12/E12</f>
        <v>323.479285714286</v>
      </c>
      <c r="E12" s="79" t="n">
        <f aca="false">(G12+F12+H12)/3</f>
        <v>14</v>
      </c>
      <c r="F12" s="80" t="n">
        <v>15</v>
      </c>
      <c r="G12" s="80" t="n">
        <v>14</v>
      </c>
      <c r="H12" s="80" t="n">
        <v>13</v>
      </c>
      <c r="J12" s="35"/>
    </row>
    <row r="13" s="28" customFormat="true" ht="15" hidden="false" customHeight="true" outlineLevel="0" collapsed="false">
      <c r="A13" s="76" t="n">
        <v>11</v>
      </c>
      <c r="B13" s="36" t="s">
        <v>66</v>
      </c>
      <c r="C13" s="24" t="n">
        <v>3987</v>
      </c>
      <c r="D13" s="25" t="n">
        <f aca="false">C13/E13</f>
        <v>323.27027027027</v>
      </c>
      <c r="E13" s="77" t="n">
        <f aca="false">(G13+F13+H13)/3</f>
        <v>12.3333333333333</v>
      </c>
      <c r="F13" s="78" t="n">
        <v>13</v>
      </c>
      <c r="G13" s="78" t="n">
        <v>12</v>
      </c>
      <c r="H13" s="78" t="n">
        <v>12</v>
      </c>
      <c r="J13" s="35"/>
    </row>
    <row r="14" s="28" customFormat="true" ht="15" hidden="false" customHeight="true" outlineLevel="0" collapsed="false">
      <c r="A14" s="76" t="n">
        <v>12</v>
      </c>
      <c r="B14" s="30" t="s">
        <v>22</v>
      </c>
      <c r="C14" s="24" t="n">
        <v>4338</v>
      </c>
      <c r="D14" s="25" t="n">
        <f aca="false">C14/E14</f>
        <v>309.857142857143</v>
      </c>
      <c r="E14" s="77" t="n">
        <f aca="false">(G14+F14+H14)/3</f>
        <v>14</v>
      </c>
      <c r="F14" s="78" t="n">
        <v>14</v>
      </c>
      <c r="G14" s="78" t="n">
        <v>14</v>
      </c>
      <c r="H14" s="78" t="n">
        <v>14</v>
      </c>
    </row>
    <row r="15" s="28" customFormat="true" ht="15" hidden="false" customHeight="true" outlineLevel="0" collapsed="false">
      <c r="A15" s="76" t="n">
        <v>13</v>
      </c>
      <c r="B15" s="30" t="s">
        <v>29</v>
      </c>
      <c r="C15" s="24" t="n">
        <v>2395.5</v>
      </c>
      <c r="D15" s="25" t="n">
        <f aca="false">C15/E15</f>
        <v>299.4375</v>
      </c>
      <c r="E15" s="77" t="n">
        <f aca="false">(G15+F15+H15)/3</f>
        <v>8</v>
      </c>
      <c r="F15" s="78" t="n">
        <v>8</v>
      </c>
      <c r="G15" s="78" t="n">
        <v>8</v>
      </c>
      <c r="H15" s="78" t="n">
        <v>8</v>
      </c>
    </row>
    <row r="16" s="28" customFormat="true" ht="15" hidden="false" customHeight="true" outlineLevel="0" collapsed="false">
      <c r="A16" s="76" t="n">
        <v>14</v>
      </c>
      <c r="B16" s="36" t="s">
        <v>52</v>
      </c>
      <c r="C16" s="24" t="n">
        <v>3314.4</v>
      </c>
      <c r="D16" s="25" t="n">
        <f aca="false">C16/E16</f>
        <v>292.447058823529</v>
      </c>
      <c r="E16" s="77" t="n">
        <f aca="false">(G16+F16+H16)/3</f>
        <v>11.3333333333333</v>
      </c>
      <c r="F16" s="78" t="n">
        <v>13</v>
      </c>
      <c r="G16" s="78" t="n">
        <v>11</v>
      </c>
      <c r="H16" s="78" t="n">
        <v>10</v>
      </c>
    </row>
    <row r="17" s="28" customFormat="true" ht="15" hidden="false" customHeight="true" outlineLevel="0" collapsed="false">
      <c r="A17" s="76" t="n">
        <v>15</v>
      </c>
      <c r="B17" s="21" t="s">
        <v>17</v>
      </c>
      <c r="C17" s="24" t="n">
        <v>2031.8</v>
      </c>
      <c r="D17" s="25" t="n">
        <f aca="false">C17/E17</f>
        <v>290.257142857143</v>
      </c>
      <c r="E17" s="77" t="n">
        <f aca="false">(G17+F17+H17)/3</f>
        <v>7</v>
      </c>
      <c r="F17" s="78" t="n">
        <v>8</v>
      </c>
      <c r="G17" s="78" t="n">
        <v>7</v>
      </c>
      <c r="H17" s="78" t="n">
        <v>6</v>
      </c>
    </row>
    <row r="18" s="28" customFormat="true" ht="15" hidden="false" customHeight="true" outlineLevel="0" collapsed="false">
      <c r="A18" s="76" t="n">
        <v>16</v>
      </c>
      <c r="B18" s="36" t="s">
        <v>33</v>
      </c>
      <c r="C18" s="24" t="n">
        <v>2660.18</v>
      </c>
      <c r="D18" s="25" t="n">
        <f aca="false">C18/E18</f>
        <v>285.019285714286</v>
      </c>
      <c r="E18" s="77" t="n">
        <f aca="false">(G18+F18+H18)/3</f>
        <v>9.33333333333333</v>
      </c>
      <c r="F18" s="78" t="n">
        <v>10</v>
      </c>
      <c r="G18" s="78" t="n">
        <v>9</v>
      </c>
      <c r="H18" s="78" t="n">
        <v>9</v>
      </c>
    </row>
    <row r="19" s="28" customFormat="true" ht="15" hidden="false" customHeight="true" outlineLevel="0" collapsed="false">
      <c r="A19" s="76" t="n">
        <v>17</v>
      </c>
      <c r="B19" s="36" t="s">
        <v>64</v>
      </c>
      <c r="C19" s="24" t="n">
        <v>4085.4</v>
      </c>
      <c r="D19" s="25" t="n">
        <f aca="false">C19/E19</f>
        <v>255.3375</v>
      </c>
      <c r="E19" s="77" t="n">
        <f aca="false">(G19+F19+H19)/3</f>
        <v>16</v>
      </c>
      <c r="F19" s="78" t="n">
        <v>17</v>
      </c>
      <c r="G19" s="78" t="n">
        <v>16</v>
      </c>
      <c r="H19" s="78" t="n">
        <v>15</v>
      </c>
    </row>
    <row r="20" s="28" customFormat="true" ht="15" hidden="false" customHeight="true" outlineLevel="0" collapsed="false">
      <c r="A20" s="76" t="n">
        <v>18</v>
      </c>
      <c r="B20" s="36" t="s">
        <v>97</v>
      </c>
      <c r="C20" s="24" t="n">
        <v>2451.5</v>
      </c>
      <c r="D20" s="25" t="n">
        <f aca="false">C20/E20</f>
        <v>253.603448275862</v>
      </c>
      <c r="E20" s="77" t="n">
        <f aca="false">(G20+F20+H20)/3</f>
        <v>9.66666666666667</v>
      </c>
      <c r="F20" s="78" t="n">
        <v>13</v>
      </c>
      <c r="G20" s="78" t="n">
        <v>9</v>
      </c>
      <c r="H20" s="78" t="n">
        <v>7</v>
      </c>
    </row>
    <row r="21" s="28" customFormat="true" ht="15" hidden="false" customHeight="true" outlineLevel="0" collapsed="false">
      <c r="A21" s="76" t="n">
        <v>19</v>
      </c>
      <c r="B21" s="36" t="s">
        <v>32</v>
      </c>
      <c r="C21" s="24" t="n">
        <v>4951</v>
      </c>
      <c r="D21" s="25" t="n">
        <f aca="false">C21/E21</f>
        <v>228.507692307692</v>
      </c>
      <c r="E21" s="77" t="n">
        <f aca="false">(G21+F21+H21)/3</f>
        <v>21.6666666666667</v>
      </c>
      <c r="F21" s="78" t="n">
        <v>22</v>
      </c>
      <c r="G21" s="78" t="n">
        <v>23</v>
      </c>
      <c r="H21" s="78" t="n">
        <v>20</v>
      </c>
    </row>
    <row r="22" s="28" customFormat="true" ht="15" hidden="false" customHeight="true" outlineLevel="0" collapsed="false">
      <c r="A22" s="76" t="n">
        <v>20</v>
      </c>
      <c r="B22" s="36" t="s">
        <v>38</v>
      </c>
      <c r="C22" s="24" t="n">
        <v>6884.6</v>
      </c>
      <c r="D22" s="25" t="n">
        <f aca="false">C22/E22</f>
        <v>222.083870967742</v>
      </c>
      <c r="E22" s="77" t="n">
        <f aca="false">(G22+F22+H22)/3</f>
        <v>31</v>
      </c>
      <c r="F22" s="78" t="n">
        <v>35</v>
      </c>
      <c r="G22" s="78" t="n">
        <v>31</v>
      </c>
      <c r="H22" s="78" t="n">
        <v>27</v>
      </c>
    </row>
    <row r="23" s="28" customFormat="true" ht="15" hidden="false" customHeight="true" outlineLevel="0" collapsed="false">
      <c r="A23" s="76" t="n">
        <v>21</v>
      </c>
      <c r="B23" s="36" t="s">
        <v>107</v>
      </c>
      <c r="C23" s="24" t="n">
        <v>2619.9</v>
      </c>
      <c r="D23" s="25" t="n">
        <f aca="false">C23/E23</f>
        <v>206.834210526316</v>
      </c>
      <c r="E23" s="77" t="n">
        <f aca="false">(G23+F23+H23)/3</f>
        <v>12.6666666666667</v>
      </c>
      <c r="F23" s="78" t="n">
        <v>14</v>
      </c>
      <c r="G23" s="78" t="n">
        <v>12</v>
      </c>
      <c r="H23" s="78" t="n">
        <v>12</v>
      </c>
    </row>
    <row r="24" s="28" customFormat="true" ht="15" hidden="false" customHeight="true" outlineLevel="0" collapsed="false">
      <c r="A24" s="76" t="n">
        <v>22</v>
      </c>
      <c r="B24" s="30" t="s">
        <v>19</v>
      </c>
      <c r="C24" s="24" t="n">
        <v>1308.76</v>
      </c>
      <c r="D24" s="25" t="n">
        <f aca="false">C24/E24</f>
        <v>196.314</v>
      </c>
      <c r="E24" s="77" t="n">
        <f aca="false">(G24+F24+H24)/3</f>
        <v>6.66666666666667</v>
      </c>
      <c r="F24" s="78" t="n">
        <v>9</v>
      </c>
      <c r="G24" s="78" t="n">
        <v>6</v>
      </c>
      <c r="H24" s="78" t="n">
        <v>5</v>
      </c>
    </row>
    <row r="25" s="2" customFormat="true" ht="15" hidden="false" customHeight="true" outlineLevel="0" collapsed="false">
      <c r="A25" s="76" t="n">
        <v>23</v>
      </c>
      <c r="B25" s="36" t="s">
        <v>87</v>
      </c>
      <c r="C25" s="24" t="n">
        <v>1527.5</v>
      </c>
      <c r="D25" s="25" t="n">
        <f aca="false">C25/E25</f>
        <v>190.9375</v>
      </c>
      <c r="E25" s="77" t="n">
        <f aca="false">(G25+F25+H25)/3</f>
        <v>8</v>
      </c>
      <c r="F25" s="78" t="n">
        <v>8</v>
      </c>
      <c r="G25" s="78" t="n">
        <v>8</v>
      </c>
      <c r="H25" s="78" t="n">
        <v>8</v>
      </c>
    </row>
    <row r="26" s="28" customFormat="true" ht="15" hidden="false" customHeight="true" outlineLevel="0" collapsed="false">
      <c r="A26" s="76" t="n">
        <v>24</v>
      </c>
      <c r="B26" s="36" t="s">
        <v>109</v>
      </c>
      <c r="C26" s="24" t="n">
        <v>3008.25</v>
      </c>
      <c r="D26" s="25" t="n">
        <f aca="false">C26/E26</f>
        <v>184.178571428571</v>
      </c>
      <c r="E26" s="77" t="n">
        <f aca="false">(G26+F26+H26)/3</f>
        <v>16.3333333333333</v>
      </c>
      <c r="F26" s="78" t="n">
        <v>17</v>
      </c>
      <c r="G26" s="78" t="n">
        <v>16</v>
      </c>
      <c r="H26" s="78" t="n">
        <v>16</v>
      </c>
    </row>
    <row r="27" s="28" customFormat="true" ht="15" hidden="false" customHeight="true" outlineLevel="0" collapsed="false">
      <c r="A27" s="76" t="n">
        <v>25</v>
      </c>
      <c r="B27" s="36" t="s">
        <v>35</v>
      </c>
      <c r="C27" s="24" t="n">
        <v>2438.1</v>
      </c>
      <c r="D27" s="25" t="n">
        <f aca="false">C27/E27</f>
        <v>182.8575</v>
      </c>
      <c r="E27" s="77" t="n">
        <f aca="false">(G27+F27+H27)/3</f>
        <v>13.3333333333333</v>
      </c>
      <c r="F27" s="78" t="n">
        <v>12</v>
      </c>
      <c r="G27" s="78" t="n">
        <v>13</v>
      </c>
      <c r="H27" s="78" t="n">
        <v>15</v>
      </c>
    </row>
    <row r="28" s="28" customFormat="true" ht="15" hidden="false" customHeight="true" outlineLevel="0" collapsed="false">
      <c r="A28" s="76" t="n">
        <v>26</v>
      </c>
      <c r="B28" s="36" t="s">
        <v>63</v>
      </c>
      <c r="C28" s="24" t="n">
        <v>1279.6</v>
      </c>
      <c r="D28" s="25" t="n">
        <f aca="false">C28/E28</f>
        <v>182.8</v>
      </c>
      <c r="E28" s="77" t="n">
        <f aca="false">(G28+F28+H28)/3</f>
        <v>7</v>
      </c>
      <c r="F28" s="78" t="n">
        <v>7</v>
      </c>
      <c r="G28" s="78" t="n">
        <v>7</v>
      </c>
      <c r="H28" s="78" t="n">
        <v>7</v>
      </c>
    </row>
    <row r="29" s="28" customFormat="true" ht="15" hidden="false" customHeight="true" outlineLevel="0" collapsed="false">
      <c r="A29" s="76" t="n">
        <v>27</v>
      </c>
      <c r="B29" s="36" t="s">
        <v>101</v>
      </c>
      <c r="C29" s="24" t="n">
        <v>2300.69</v>
      </c>
      <c r="D29" s="25" t="n">
        <f aca="false">C29/E29</f>
        <v>168.343170731707</v>
      </c>
      <c r="E29" s="77" t="n">
        <f aca="false">(G29+F29+H29)/3</f>
        <v>13.6666666666667</v>
      </c>
      <c r="F29" s="78" t="n">
        <v>14</v>
      </c>
      <c r="G29" s="78" t="n">
        <v>14</v>
      </c>
      <c r="H29" s="78" t="n">
        <v>13</v>
      </c>
    </row>
    <row r="30" s="28" customFormat="true" ht="15" hidden="false" customHeight="true" outlineLevel="0" collapsed="false">
      <c r="A30" s="76" t="n">
        <v>28</v>
      </c>
      <c r="B30" s="36" t="s">
        <v>50</v>
      </c>
      <c r="C30" s="24" t="n">
        <v>2207.49</v>
      </c>
      <c r="D30" s="25" t="n">
        <f aca="false">C30/E30</f>
        <v>161.523658536585</v>
      </c>
      <c r="E30" s="77" t="n">
        <f aca="false">(G30+F30+H30)/3</f>
        <v>13.6666666666667</v>
      </c>
      <c r="F30" s="78" t="n">
        <v>15</v>
      </c>
      <c r="G30" s="78" t="n">
        <v>13</v>
      </c>
      <c r="H30" s="78" t="n">
        <v>13</v>
      </c>
    </row>
    <row r="31" s="28" customFormat="true" ht="15" hidden="false" customHeight="true" outlineLevel="0" collapsed="false">
      <c r="A31" s="76" t="n">
        <v>29</v>
      </c>
      <c r="B31" s="36" t="s">
        <v>76</v>
      </c>
      <c r="C31" s="24" t="n">
        <v>3227.8</v>
      </c>
      <c r="D31" s="25" t="n">
        <f aca="false">C31/E31</f>
        <v>161.39</v>
      </c>
      <c r="E31" s="77" t="n">
        <f aca="false">(G31+F31+H31)/3</f>
        <v>20</v>
      </c>
      <c r="F31" s="78" t="n">
        <v>20</v>
      </c>
      <c r="G31" s="78" t="n">
        <v>20</v>
      </c>
      <c r="H31" s="78" t="n">
        <v>20</v>
      </c>
    </row>
    <row r="32" s="28" customFormat="true" ht="15" hidden="false" customHeight="true" outlineLevel="0" collapsed="false">
      <c r="A32" s="76" t="n">
        <v>30</v>
      </c>
      <c r="B32" s="36" t="s">
        <v>102</v>
      </c>
      <c r="C32" s="24" t="n">
        <v>3392.98</v>
      </c>
      <c r="D32" s="25" t="n">
        <f aca="false">C32/E32</f>
        <v>156.599076923077</v>
      </c>
      <c r="E32" s="77" t="n">
        <f aca="false">(G32+F32+H32)/3</f>
        <v>21.6666666666667</v>
      </c>
      <c r="F32" s="78" t="n">
        <v>25</v>
      </c>
      <c r="G32" s="78" t="n">
        <v>22</v>
      </c>
      <c r="H32" s="78" t="n">
        <v>18</v>
      </c>
    </row>
    <row r="33" s="28" customFormat="true" ht="15" hidden="false" customHeight="true" outlineLevel="0" collapsed="false">
      <c r="A33" s="76" t="n">
        <v>31</v>
      </c>
      <c r="B33" s="36" t="s">
        <v>100</v>
      </c>
      <c r="C33" s="24" t="n">
        <v>1675.55</v>
      </c>
      <c r="D33" s="25" t="n">
        <f aca="false">C33/E33</f>
        <v>152.322727272727</v>
      </c>
      <c r="E33" s="77" t="n">
        <f aca="false">(G33+F33+H33)/3</f>
        <v>11</v>
      </c>
      <c r="F33" s="78" t="n">
        <v>11</v>
      </c>
      <c r="G33" s="78" t="n">
        <v>11</v>
      </c>
      <c r="H33" s="78" t="n">
        <v>11</v>
      </c>
    </row>
    <row r="34" s="28" customFormat="true" ht="15" hidden="false" customHeight="true" outlineLevel="0" collapsed="false">
      <c r="A34" s="76" t="n">
        <v>32</v>
      </c>
      <c r="B34" s="36" t="s">
        <v>77</v>
      </c>
      <c r="C34" s="24" t="n">
        <v>1819.01</v>
      </c>
      <c r="D34" s="25" t="n">
        <f aca="false">C34/E34</f>
        <v>147.487297297297</v>
      </c>
      <c r="E34" s="77" t="n">
        <f aca="false">(G34+F34+H34)/3</f>
        <v>12.3333333333333</v>
      </c>
      <c r="F34" s="78" t="n">
        <v>12</v>
      </c>
      <c r="G34" s="78" t="n">
        <v>12</v>
      </c>
      <c r="H34" s="78" t="n">
        <v>13</v>
      </c>
    </row>
    <row r="35" s="28" customFormat="true" ht="15" hidden="false" customHeight="true" outlineLevel="0" collapsed="false">
      <c r="A35" s="76" t="n">
        <v>33</v>
      </c>
      <c r="B35" s="36" t="s">
        <v>86</v>
      </c>
      <c r="C35" s="24" t="n">
        <v>1405.35</v>
      </c>
      <c r="D35" s="25" t="n">
        <f aca="false">C35/E35</f>
        <v>140.535</v>
      </c>
      <c r="E35" s="77" t="n">
        <f aca="false">(G35+F35+H35)/3</f>
        <v>10</v>
      </c>
      <c r="F35" s="78" t="n">
        <v>9</v>
      </c>
      <c r="G35" s="78" t="n">
        <v>10</v>
      </c>
      <c r="H35" s="78" t="n">
        <v>11</v>
      </c>
    </row>
    <row r="36" s="28" customFormat="true" ht="15" hidden="false" customHeight="true" outlineLevel="0" collapsed="false">
      <c r="A36" s="76" t="n">
        <v>34</v>
      </c>
      <c r="B36" s="36" t="s">
        <v>110</v>
      </c>
      <c r="C36" s="24" t="n">
        <v>1142.1</v>
      </c>
      <c r="D36" s="25" t="n">
        <f aca="false">C36/E36</f>
        <v>137.052</v>
      </c>
      <c r="E36" s="77" t="n">
        <f aca="false">(G36+F36+H36)/3</f>
        <v>8.33333333333333</v>
      </c>
      <c r="F36" s="78" t="n">
        <v>10</v>
      </c>
      <c r="G36" s="78" t="n">
        <v>9</v>
      </c>
      <c r="H36" s="78" t="n">
        <v>6</v>
      </c>
    </row>
    <row r="37" s="2" customFormat="true" ht="15" hidden="false" customHeight="true" outlineLevel="0" collapsed="false">
      <c r="A37" s="76" t="n">
        <v>35</v>
      </c>
      <c r="B37" s="36" t="s">
        <v>92</v>
      </c>
      <c r="C37" s="24" t="n">
        <v>1924.95</v>
      </c>
      <c r="D37" s="25" t="n">
        <f aca="false">C37/E37</f>
        <v>134.298837209302</v>
      </c>
      <c r="E37" s="77" t="n">
        <f aca="false">(G37+F37+H37)/3</f>
        <v>14.3333333333333</v>
      </c>
      <c r="F37" s="78" t="n">
        <v>14</v>
      </c>
      <c r="G37" s="78" t="n">
        <v>15</v>
      </c>
      <c r="H37" s="78" t="n">
        <v>14</v>
      </c>
    </row>
    <row r="38" s="28" customFormat="true" ht="15" hidden="false" customHeight="true" outlineLevel="0" collapsed="false">
      <c r="A38" s="76" t="n">
        <v>36</v>
      </c>
      <c r="B38" s="36" t="s">
        <v>80</v>
      </c>
      <c r="C38" s="24" t="n">
        <v>1496.3</v>
      </c>
      <c r="D38" s="25" t="n">
        <f aca="false">C38/E38</f>
        <v>132.026470588235</v>
      </c>
      <c r="E38" s="77" t="n">
        <f aca="false">(G38+F38+H38)/3</f>
        <v>11.3333333333333</v>
      </c>
      <c r="F38" s="78" t="n">
        <v>12</v>
      </c>
      <c r="G38" s="78" t="n">
        <v>12</v>
      </c>
      <c r="H38" s="78" t="n">
        <v>10</v>
      </c>
    </row>
    <row r="39" s="28" customFormat="true" ht="15" hidden="false" customHeight="true" outlineLevel="0" collapsed="false">
      <c r="A39" s="76" t="n">
        <v>37</v>
      </c>
      <c r="B39" s="36" t="s">
        <v>105</v>
      </c>
      <c r="C39" s="24" t="n">
        <v>1635.3</v>
      </c>
      <c r="D39" s="25" t="n">
        <f aca="false">C39/E39</f>
        <v>129.102631578947</v>
      </c>
      <c r="E39" s="77" t="n">
        <f aca="false">(G39+F39+H39)/3</f>
        <v>12.6666666666667</v>
      </c>
      <c r="F39" s="78" t="n">
        <v>12</v>
      </c>
      <c r="G39" s="78" t="n">
        <v>13</v>
      </c>
      <c r="H39" s="78" t="n">
        <v>13</v>
      </c>
    </row>
    <row r="40" s="28" customFormat="true" ht="15" hidden="false" customHeight="true" outlineLevel="0" collapsed="false">
      <c r="A40" s="76" t="n">
        <v>38</v>
      </c>
      <c r="B40" s="36" t="s">
        <v>37</v>
      </c>
      <c r="C40" s="24" t="n">
        <v>1324.6</v>
      </c>
      <c r="D40" s="25" t="n">
        <f aca="false">C40/E40</f>
        <v>128.187096774194</v>
      </c>
      <c r="E40" s="77" t="n">
        <f aca="false">(G40+F40+H40)/3</f>
        <v>10.3333333333333</v>
      </c>
      <c r="F40" s="78" t="n">
        <v>8</v>
      </c>
      <c r="G40" s="78" t="n">
        <v>12</v>
      </c>
      <c r="H40" s="78" t="n">
        <v>11</v>
      </c>
    </row>
    <row r="41" s="2" customFormat="true" ht="15" hidden="false" customHeight="true" outlineLevel="0" collapsed="false">
      <c r="A41" s="76" t="n">
        <v>39</v>
      </c>
      <c r="B41" s="30" t="s">
        <v>28</v>
      </c>
      <c r="C41" s="24" t="n">
        <v>1743.1</v>
      </c>
      <c r="D41" s="25" t="n">
        <f aca="false">C41/E41</f>
        <v>127.543902439024</v>
      </c>
      <c r="E41" s="77" t="n">
        <f aca="false">(G41+F41+H41)/3</f>
        <v>13.6666666666667</v>
      </c>
      <c r="F41" s="78" t="n">
        <v>14</v>
      </c>
      <c r="G41" s="78" t="n">
        <v>15</v>
      </c>
      <c r="H41" s="78" t="n">
        <v>12</v>
      </c>
    </row>
    <row r="42" s="28" customFormat="true" ht="15" hidden="false" customHeight="true" outlineLevel="0" collapsed="false">
      <c r="A42" s="76" t="n">
        <v>40</v>
      </c>
      <c r="B42" s="30" t="s">
        <v>26</v>
      </c>
      <c r="C42" s="24" t="n">
        <v>1425</v>
      </c>
      <c r="D42" s="25" t="n">
        <f aca="false">C42/E42</f>
        <v>125.735294117647</v>
      </c>
      <c r="E42" s="77" t="n">
        <f aca="false">(G42+F42+H42)/3</f>
        <v>11.3333333333333</v>
      </c>
      <c r="F42" s="78" t="n">
        <v>12</v>
      </c>
      <c r="G42" s="78" t="n">
        <v>11</v>
      </c>
      <c r="H42" s="78" t="n">
        <v>11</v>
      </c>
    </row>
    <row r="43" s="28" customFormat="true" ht="15" hidden="false" customHeight="true" outlineLevel="0" collapsed="false">
      <c r="A43" s="76" t="n">
        <v>41</v>
      </c>
      <c r="B43" s="36" t="s">
        <v>42</v>
      </c>
      <c r="C43" s="24" t="n">
        <v>2363.8</v>
      </c>
      <c r="D43" s="25" t="n">
        <f aca="false">C43/E43</f>
        <v>122.265517241379</v>
      </c>
      <c r="E43" s="77" t="n">
        <f aca="false">(G43+F43+H43)/3</f>
        <v>19.3333333333333</v>
      </c>
      <c r="F43" s="78" t="n">
        <v>22</v>
      </c>
      <c r="G43" s="78" t="n">
        <v>20</v>
      </c>
      <c r="H43" s="78" t="n">
        <v>16</v>
      </c>
    </row>
    <row r="44" s="2" customFormat="true" ht="15" hidden="false" customHeight="true" outlineLevel="0" collapsed="false">
      <c r="A44" s="76" t="n">
        <v>42</v>
      </c>
      <c r="B44" s="36" t="s">
        <v>71</v>
      </c>
      <c r="C44" s="24" t="n">
        <v>1212.6</v>
      </c>
      <c r="D44" s="25" t="n">
        <f aca="false">C44/E44</f>
        <v>117.348387096774</v>
      </c>
      <c r="E44" s="77" t="n">
        <f aca="false">(G44+F44+H44)/3</f>
        <v>10.3333333333333</v>
      </c>
      <c r="F44" s="78" t="n">
        <v>10</v>
      </c>
      <c r="G44" s="78" t="n">
        <v>11</v>
      </c>
      <c r="H44" s="78" t="n">
        <v>10</v>
      </c>
    </row>
    <row r="45" s="28" customFormat="true" ht="15" hidden="false" customHeight="true" outlineLevel="0" collapsed="false">
      <c r="A45" s="76" t="n">
        <v>43</v>
      </c>
      <c r="B45" s="30" t="s">
        <v>20</v>
      </c>
      <c r="C45" s="24" t="n">
        <v>1251.5</v>
      </c>
      <c r="D45" s="25" t="n">
        <f aca="false">C45/E45</f>
        <v>117.328125</v>
      </c>
      <c r="E45" s="77" t="n">
        <f aca="false">(G45+F45+H45)/3</f>
        <v>10.6666666666667</v>
      </c>
      <c r="F45" s="78" t="n">
        <v>12</v>
      </c>
      <c r="G45" s="78" t="n">
        <v>10</v>
      </c>
      <c r="H45" s="78" t="n">
        <v>10</v>
      </c>
    </row>
    <row r="46" s="28" customFormat="true" ht="15" hidden="false" customHeight="true" outlineLevel="0" collapsed="false">
      <c r="A46" s="76" t="n">
        <v>44</v>
      </c>
      <c r="B46" s="36" t="s">
        <v>51</v>
      </c>
      <c r="C46" s="24" t="n">
        <v>1825.4</v>
      </c>
      <c r="D46" s="25" t="n">
        <f aca="false">C46/E46</f>
        <v>114.0875</v>
      </c>
      <c r="E46" s="77" t="n">
        <f aca="false">(G46+F46+H46)/3</f>
        <v>16</v>
      </c>
      <c r="F46" s="78" t="n">
        <v>18</v>
      </c>
      <c r="G46" s="78" t="n">
        <v>16</v>
      </c>
      <c r="H46" s="78" t="n">
        <v>14</v>
      </c>
    </row>
    <row r="47" s="28" customFormat="true" ht="15" hidden="false" customHeight="true" outlineLevel="0" collapsed="false">
      <c r="A47" s="76" t="n">
        <v>45</v>
      </c>
      <c r="B47" s="36" t="s">
        <v>49</v>
      </c>
      <c r="C47" s="24" t="n">
        <v>1363.67</v>
      </c>
      <c r="D47" s="25" t="n">
        <f aca="false">C47/E47</f>
        <v>113.639166666667</v>
      </c>
      <c r="E47" s="77" t="n">
        <f aca="false">(G47+F47+H47)/3</f>
        <v>12</v>
      </c>
      <c r="F47" s="78" t="n">
        <v>13</v>
      </c>
      <c r="G47" s="78" t="n">
        <v>12</v>
      </c>
      <c r="H47" s="78" t="n">
        <v>11</v>
      </c>
    </row>
    <row r="48" s="28" customFormat="true" ht="15" hidden="false" customHeight="true" outlineLevel="0" collapsed="false">
      <c r="A48" s="76" t="n">
        <v>46</v>
      </c>
      <c r="B48" s="36" t="s">
        <v>34</v>
      </c>
      <c r="C48" s="24" t="n">
        <v>1699.1</v>
      </c>
      <c r="D48" s="25" t="n">
        <f aca="false">C48/E48</f>
        <v>108.453191489362</v>
      </c>
      <c r="E48" s="77" t="n">
        <f aca="false">(G48+F48+H48)/3</f>
        <v>15.6666666666667</v>
      </c>
      <c r="F48" s="78" t="n">
        <v>15</v>
      </c>
      <c r="G48" s="78" t="n">
        <v>17</v>
      </c>
      <c r="H48" s="78" t="n">
        <v>15</v>
      </c>
    </row>
    <row r="49" s="28" customFormat="true" ht="15" hidden="false" customHeight="true" outlineLevel="0" collapsed="false">
      <c r="A49" s="76" t="n">
        <v>47</v>
      </c>
      <c r="B49" s="36" t="s">
        <v>108</v>
      </c>
      <c r="C49" s="24" t="n">
        <v>1616.9</v>
      </c>
      <c r="D49" s="25" t="n">
        <f aca="false">C49/E49</f>
        <v>103.206382978723</v>
      </c>
      <c r="E49" s="77" t="n">
        <f aca="false">(G49+F49+H49)/3</f>
        <v>15.6666666666667</v>
      </c>
      <c r="F49" s="78" t="n">
        <v>16</v>
      </c>
      <c r="G49" s="78" t="n">
        <v>16</v>
      </c>
      <c r="H49" s="78" t="n">
        <v>15</v>
      </c>
    </row>
    <row r="50" s="28" customFormat="true" ht="15" hidden="false" customHeight="true" outlineLevel="0" collapsed="false">
      <c r="A50" s="76" t="n">
        <v>48</v>
      </c>
      <c r="B50" s="36" t="s">
        <v>62</v>
      </c>
      <c r="C50" s="24" t="n">
        <v>1453.8</v>
      </c>
      <c r="D50" s="25" t="n">
        <f aca="false">C50/E50</f>
        <v>101.427906976744</v>
      </c>
      <c r="E50" s="77" t="n">
        <f aca="false">(G50+F50+H50)/3</f>
        <v>14.3333333333333</v>
      </c>
      <c r="F50" s="78" t="n">
        <v>13</v>
      </c>
      <c r="G50" s="78" t="n">
        <v>14</v>
      </c>
      <c r="H50" s="78" t="n">
        <v>16</v>
      </c>
    </row>
    <row r="51" s="28" customFormat="true" ht="15" hidden="false" customHeight="true" outlineLevel="0" collapsed="false">
      <c r="A51" s="76" t="n">
        <v>49</v>
      </c>
      <c r="B51" s="36" t="s">
        <v>106</v>
      </c>
      <c r="C51" s="24" t="n">
        <v>1105.5</v>
      </c>
      <c r="D51" s="25" t="n">
        <f aca="false">C51/E51</f>
        <v>97.5441176470588</v>
      </c>
      <c r="E51" s="77" t="n">
        <f aca="false">(G51+F51+H51)/3</f>
        <v>11.3333333333333</v>
      </c>
      <c r="F51" s="78" t="n">
        <v>12</v>
      </c>
      <c r="G51" s="78" t="n">
        <v>11</v>
      </c>
      <c r="H51" s="78" t="n">
        <v>11</v>
      </c>
    </row>
    <row r="52" s="28" customFormat="true" ht="15" hidden="false" customHeight="true" outlineLevel="0" collapsed="false">
      <c r="A52" s="76" t="n">
        <v>50</v>
      </c>
      <c r="B52" s="30" t="s">
        <v>25</v>
      </c>
      <c r="C52" s="24" t="n">
        <v>1204.75</v>
      </c>
      <c r="D52" s="25" t="n">
        <f aca="false">C52/E52</f>
        <v>95.1118421052632</v>
      </c>
      <c r="E52" s="77" t="n">
        <f aca="false">(G52+F52+H52)/3</f>
        <v>12.6666666666667</v>
      </c>
      <c r="F52" s="78" t="n">
        <v>13</v>
      </c>
      <c r="G52" s="78" t="n">
        <v>13</v>
      </c>
      <c r="H52" s="78" t="n">
        <v>12</v>
      </c>
    </row>
    <row r="53" s="28" customFormat="true" ht="15" hidden="false" customHeight="true" outlineLevel="0" collapsed="false">
      <c r="A53" s="76" t="n">
        <v>51</v>
      </c>
      <c r="B53" s="36" t="s">
        <v>84</v>
      </c>
      <c r="C53" s="24" t="n">
        <v>1619.4</v>
      </c>
      <c r="D53" s="25" t="n">
        <f aca="false">C53/E53</f>
        <v>91.6641509433962</v>
      </c>
      <c r="E53" s="77" t="n">
        <f aca="false">(G53+F53+H53)/3</f>
        <v>17.6666666666667</v>
      </c>
      <c r="F53" s="78" t="n">
        <v>18</v>
      </c>
      <c r="G53" s="78" t="n">
        <v>17</v>
      </c>
      <c r="H53" s="78" t="n">
        <v>18</v>
      </c>
    </row>
    <row r="54" s="28" customFormat="true" ht="15" hidden="false" customHeight="true" outlineLevel="0" collapsed="false">
      <c r="A54" s="76" t="n">
        <v>52</v>
      </c>
      <c r="B54" s="36" t="s">
        <v>91</v>
      </c>
      <c r="C54" s="24" t="n">
        <v>726.8</v>
      </c>
      <c r="D54" s="25" t="n">
        <f aca="false">C54/E54</f>
        <v>90.85</v>
      </c>
      <c r="E54" s="77" t="n">
        <f aca="false">(G54+F54+H54)/3</f>
        <v>8</v>
      </c>
      <c r="F54" s="78" t="n">
        <v>8</v>
      </c>
      <c r="G54" s="78" t="n">
        <v>8</v>
      </c>
      <c r="H54" s="78" t="n">
        <v>8</v>
      </c>
    </row>
    <row r="55" s="28" customFormat="true" ht="15" hidden="false" customHeight="true" outlineLevel="0" collapsed="false">
      <c r="A55" s="76" t="n">
        <v>53</v>
      </c>
      <c r="B55" s="36" t="s">
        <v>43</v>
      </c>
      <c r="C55" s="24" t="n">
        <v>2036.26</v>
      </c>
      <c r="D55" s="25" t="n">
        <f aca="false">C55/E55</f>
        <v>89.835</v>
      </c>
      <c r="E55" s="77" t="n">
        <f aca="false">(G55+F55+H55)/3</f>
        <v>22.6666666666667</v>
      </c>
      <c r="F55" s="78" t="n">
        <v>21</v>
      </c>
      <c r="G55" s="78" t="n">
        <v>25</v>
      </c>
      <c r="H55" s="78" t="n">
        <v>22</v>
      </c>
    </row>
    <row r="56" s="28" customFormat="true" ht="15" hidden="false" customHeight="true" outlineLevel="0" collapsed="false">
      <c r="A56" s="76" t="n">
        <v>54</v>
      </c>
      <c r="B56" s="36" t="s">
        <v>78</v>
      </c>
      <c r="C56" s="24" t="n">
        <v>1485.5</v>
      </c>
      <c r="D56" s="25" t="n">
        <f aca="false">C56/E56</f>
        <v>84.0849056603774</v>
      </c>
      <c r="E56" s="77" t="n">
        <f aca="false">(G56+F56+H56)/3</f>
        <v>17.6666666666667</v>
      </c>
      <c r="F56" s="78" t="n">
        <v>20</v>
      </c>
      <c r="G56" s="78" t="n">
        <v>17</v>
      </c>
      <c r="H56" s="78" t="n">
        <v>16</v>
      </c>
    </row>
    <row r="57" s="28" customFormat="true" ht="15" hidden="false" customHeight="true" outlineLevel="0" collapsed="false">
      <c r="A57" s="76" t="n">
        <v>55</v>
      </c>
      <c r="B57" s="36" t="s">
        <v>93</v>
      </c>
      <c r="C57" s="24" t="n">
        <v>1378.83</v>
      </c>
      <c r="D57" s="25" t="n">
        <f aca="false">C57/E57</f>
        <v>82.7298</v>
      </c>
      <c r="E57" s="77" t="n">
        <f aca="false">(G57+F57+H57)/3</f>
        <v>16.6666666666667</v>
      </c>
      <c r="F57" s="78" t="n">
        <v>17</v>
      </c>
      <c r="G57" s="78" t="n">
        <v>16</v>
      </c>
      <c r="H57" s="78" t="n">
        <v>17</v>
      </c>
    </row>
    <row r="58" s="28" customFormat="true" ht="15" hidden="false" customHeight="true" outlineLevel="0" collapsed="false">
      <c r="A58" s="76" t="n">
        <v>56</v>
      </c>
      <c r="B58" s="36" t="s">
        <v>75</v>
      </c>
      <c r="C58" s="24" t="n">
        <v>1428.2</v>
      </c>
      <c r="D58" s="25" t="n">
        <f aca="false">C58/E58</f>
        <v>80.8415094339623</v>
      </c>
      <c r="E58" s="77" t="n">
        <f aca="false">(G58+F58+H58)/3</f>
        <v>17.6666666666667</v>
      </c>
      <c r="F58" s="78" t="n">
        <v>19</v>
      </c>
      <c r="G58" s="78" t="n">
        <v>17</v>
      </c>
      <c r="H58" s="78" t="n">
        <v>17</v>
      </c>
    </row>
    <row r="59" s="28" customFormat="true" ht="15" hidden="false" customHeight="true" outlineLevel="0" collapsed="false">
      <c r="A59" s="76" t="n">
        <v>57</v>
      </c>
      <c r="B59" s="36" t="s">
        <v>36</v>
      </c>
      <c r="C59" s="24" t="n">
        <v>627.5</v>
      </c>
      <c r="D59" s="25" t="n">
        <f aca="false">C59/E59</f>
        <v>75.3</v>
      </c>
      <c r="E59" s="77" t="n">
        <f aca="false">(G59+F59+H59)/3</f>
        <v>8.33333333333333</v>
      </c>
      <c r="F59" s="78" t="n">
        <v>8</v>
      </c>
      <c r="G59" s="78" t="n">
        <v>8</v>
      </c>
      <c r="H59" s="78" t="n">
        <v>9</v>
      </c>
    </row>
    <row r="60" s="28" customFormat="true" ht="15" hidden="false" customHeight="true" outlineLevel="0" collapsed="false">
      <c r="A60" s="76" t="n">
        <v>58</v>
      </c>
      <c r="B60" s="36" t="s">
        <v>46</v>
      </c>
      <c r="C60" s="24" t="n">
        <v>765.4</v>
      </c>
      <c r="D60" s="25" t="n">
        <f aca="false">C60/E60</f>
        <v>71.75625</v>
      </c>
      <c r="E60" s="77" t="n">
        <f aca="false">(G60+F60+H60)/3</f>
        <v>10.6666666666667</v>
      </c>
      <c r="F60" s="78" t="n">
        <v>13</v>
      </c>
      <c r="G60" s="78" t="n">
        <v>10</v>
      </c>
      <c r="H60" s="78" t="n">
        <v>9</v>
      </c>
    </row>
    <row r="61" s="28" customFormat="true" ht="15" hidden="false" customHeight="true" outlineLevel="0" collapsed="false">
      <c r="A61" s="76" t="n">
        <v>59</v>
      </c>
      <c r="B61" s="30" t="s">
        <v>27</v>
      </c>
      <c r="C61" s="24" t="n">
        <v>379.6</v>
      </c>
      <c r="D61" s="25" t="n">
        <f aca="false">C61/E61</f>
        <v>66.9882352941176</v>
      </c>
      <c r="E61" s="77" t="n">
        <f aca="false">(G61+F61+H61)/3</f>
        <v>5.66666666666667</v>
      </c>
      <c r="F61" s="78" t="n">
        <v>5</v>
      </c>
      <c r="G61" s="78" t="n">
        <v>6</v>
      </c>
      <c r="H61" s="78" t="n">
        <v>6</v>
      </c>
    </row>
    <row r="62" s="28" customFormat="true" ht="15" hidden="false" customHeight="true" outlineLevel="0" collapsed="false">
      <c r="A62" s="76" t="n">
        <v>60</v>
      </c>
      <c r="B62" s="36" t="s">
        <v>58</v>
      </c>
      <c r="C62" s="24" t="n">
        <v>1179</v>
      </c>
      <c r="D62" s="25" t="n">
        <f aca="false">C62/E62</f>
        <v>63.1607142857143</v>
      </c>
      <c r="E62" s="77" t="n">
        <f aca="false">(G62+F62+H62)/3</f>
        <v>18.6666666666667</v>
      </c>
      <c r="F62" s="78" t="n">
        <v>18</v>
      </c>
      <c r="G62" s="78" t="n">
        <v>18</v>
      </c>
      <c r="H62" s="78" t="n">
        <v>20</v>
      </c>
    </row>
    <row r="63" s="28" customFormat="true" ht="15" hidden="false" customHeight="true" outlineLevel="0" collapsed="false">
      <c r="A63" s="76" t="n">
        <v>61</v>
      </c>
      <c r="B63" s="36" t="s">
        <v>96</v>
      </c>
      <c r="C63" s="24" t="n">
        <v>618.7</v>
      </c>
      <c r="D63" s="25" t="n">
        <f aca="false">C63/E63</f>
        <v>61.87</v>
      </c>
      <c r="E63" s="77" t="n">
        <f aca="false">(G63+F63+H63)/3</f>
        <v>10</v>
      </c>
      <c r="F63" s="78" t="n">
        <v>10</v>
      </c>
      <c r="G63" s="78" t="n">
        <v>10</v>
      </c>
      <c r="H63" s="78" t="n">
        <v>10</v>
      </c>
    </row>
    <row r="64" s="28" customFormat="true" ht="15" hidden="false" customHeight="true" outlineLevel="0" collapsed="false">
      <c r="A64" s="76" t="n">
        <v>62</v>
      </c>
      <c r="B64" s="36" t="s">
        <v>79</v>
      </c>
      <c r="C64" s="24" t="n">
        <v>774.18</v>
      </c>
      <c r="D64" s="25" t="n">
        <f aca="false">C64/E64</f>
        <v>59.5523076923077</v>
      </c>
      <c r="E64" s="77" t="n">
        <f aca="false">(G64+F64+H64)/3</f>
        <v>13</v>
      </c>
      <c r="F64" s="78" t="n">
        <v>14</v>
      </c>
      <c r="G64" s="78" t="n">
        <v>13</v>
      </c>
      <c r="H64" s="78" t="n">
        <v>12</v>
      </c>
    </row>
    <row r="65" s="28" customFormat="true" ht="15" hidden="false" customHeight="true" outlineLevel="0" collapsed="false">
      <c r="A65" s="76" t="n">
        <v>63</v>
      </c>
      <c r="B65" s="36" t="s">
        <v>99</v>
      </c>
      <c r="C65" s="24" t="n">
        <v>477</v>
      </c>
      <c r="D65" s="25" t="n">
        <f aca="false">C65/E65</f>
        <v>57.24</v>
      </c>
      <c r="E65" s="77" t="n">
        <f aca="false">(G65+F65+H65)/3</f>
        <v>8.33333333333333</v>
      </c>
      <c r="F65" s="78" t="n">
        <v>9</v>
      </c>
      <c r="G65" s="78" t="n">
        <v>8</v>
      </c>
      <c r="H65" s="78" t="n">
        <v>8</v>
      </c>
    </row>
    <row r="66" s="28" customFormat="true" ht="15" hidden="false" customHeight="true" outlineLevel="0" collapsed="false">
      <c r="A66" s="76" t="n">
        <v>64</v>
      </c>
      <c r="B66" s="36" t="s">
        <v>41</v>
      </c>
      <c r="C66" s="24" t="n">
        <v>1545</v>
      </c>
      <c r="D66" s="25" t="n">
        <f aca="false">C66/E66</f>
        <v>57.2222222222222</v>
      </c>
      <c r="E66" s="77" t="n">
        <f aca="false">(G66+F66+H66)/3</f>
        <v>27</v>
      </c>
      <c r="F66" s="78" t="n">
        <v>28</v>
      </c>
      <c r="G66" s="78" t="n">
        <v>26</v>
      </c>
      <c r="H66" s="78" t="n">
        <v>27</v>
      </c>
    </row>
    <row r="67" s="28" customFormat="true" ht="15" hidden="false" customHeight="true" outlineLevel="0" collapsed="false">
      <c r="A67" s="76" t="n">
        <v>65</v>
      </c>
      <c r="B67" s="36" t="s">
        <v>85</v>
      </c>
      <c r="C67" s="24" t="n">
        <v>702.77</v>
      </c>
      <c r="D67" s="25" t="n">
        <f aca="false">C67/E67</f>
        <v>56.9813513513514</v>
      </c>
      <c r="E67" s="77" t="n">
        <f aca="false">(G67+F67+H67)/3</f>
        <v>12.3333333333333</v>
      </c>
      <c r="F67" s="78" t="n">
        <v>11</v>
      </c>
      <c r="G67" s="78" t="n">
        <v>13</v>
      </c>
      <c r="H67" s="78" t="n">
        <v>13</v>
      </c>
    </row>
    <row r="68" s="28" customFormat="true" ht="15" hidden="false" customHeight="true" outlineLevel="0" collapsed="false">
      <c r="A68" s="76" t="n">
        <v>66</v>
      </c>
      <c r="B68" s="36" t="s">
        <v>61</v>
      </c>
      <c r="C68" s="24" t="n">
        <v>842.4</v>
      </c>
      <c r="D68" s="25" t="n">
        <f aca="false">C68/E68</f>
        <v>53.7702127659574</v>
      </c>
      <c r="E68" s="77" t="n">
        <f aca="false">(G68+F68+H68)/3</f>
        <v>15.6666666666667</v>
      </c>
      <c r="F68" s="78" t="n">
        <v>15</v>
      </c>
      <c r="G68" s="78" t="n">
        <v>16</v>
      </c>
      <c r="H68" s="78" t="n">
        <v>16</v>
      </c>
    </row>
    <row r="69" s="28" customFormat="true" ht="15" hidden="false" customHeight="true" outlineLevel="0" collapsed="false">
      <c r="A69" s="76" t="n">
        <v>67</v>
      </c>
      <c r="B69" s="36" t="s">
        <v>70</v>
      </c>
      <c r="C69" s="24" t="n">
        <v>644.5</v>
      </c>
      <c r="D69" s="25" t="n">
        <f aca="false">C69/E69</f>
        <v>52.2567567567568</v>
      </c>
      <c r="E69" s="77" t="n">
        <f aca="false">(G69+F69+H69)/3</f>
        <v>12.3333333333333</v>
      </c>
      <c r="F69" s="78" t="n">
        <v>13</v>
      </c>
      <c r="G69" s="78" t="n">
        <v>12</v>
      </c>
      <c r="H69" s="78" t="n">
        <v>12</v>
      </c>
    </row>
    <row r="70" s="28" customFormat="true" ht="15" hidden="false" customHeight="true" outlineLevel="0" collapsed="false">
      <c r="A70" s="76" t="n">
        <v>68</v>
      </c>
      <c r="B70" s="36" t="s">
        <v>98</v>
      </c>
      <c r="C70" s="24" t="n">
        <v>906</v>
      </c>
      <c r="D70" s="25" t="n">
        <f aca="false">C70/E70</f>
        <v>51.2830188679245</v>
      </c>
      <c r="E70" s="77" t="n">
        <f aca="false">(G70+F70+H70)/3</f>
        <v>17.6666666666667</v>
      </c>
      <c r="F70" s="78" t="n">
        <v>18</v>
      </c>
      <c r="G70" s="78" t="n">
        <v>18</v>
      </c>
      <c r="H70" s="78" t="n">
        <v>17</v>
      </c>
    </row>
    <row r="71" s="28" customFormat="true" ht="15" hidden="false" customHeight="true" outlineLevel="0" collapsed="false">
      <c r="A71" s="76" t="n">
        <v>69</v>
      </c>
      <c r="B71" s="36" t="s">
        <v>44</v>
      </c>
      <c r="C71" s="24" t="n">
        <v>1063.7</v>
      </c>
      <c r="D71" s="25" t="n">
        <f aca="false">C71/E71</f>
        <v>50.652380952381</v>
      </c>
      <c r="E71" s="77" t="n">
        <f aca="false">(G71+F71+H71)/3</f>
        <v>21</v>
      </c>
      <c r="F71" s="78" t="n">
        <v>24</v>
      </c>
      <c r="G71" s="78" t="n">
        <v>21</v>
      </c>
      <c r="H71" s="78" t="n">
        <v>18</v>
      </c>
    </row>
    <row r="72" s="28" customFormat="true" ht="15" hidden="false" customHeight="true" outlineLevel="0" collapsed="false">
      <c r="A72" s="76" t="n">
        <v>70</v>
      </c>
      <c r="B72" s="36" t="s">
        <v>53</v>
      </c>
      <c r="C72" s="24" t="n">
        <v>611.75</v>
      </c>
      <c r="D72" s="25" t="n">
        <f aca="false">C72/E72</f>
        <v>44.7621951219512</v>
      </c>
      <c r="E72" s="77" t="n">
        <f aca="false">(G72+F72+H72)/3</f>
        <v>13.6666666666667</v>
      </c>
      <c r="F72" s="78" t="n">
        <v>15</v>
      </c>
      <c r="G72" s="78" t="n">
        <v>14</v>
      </c>
      <c r="H72" s="78" t="n">
        <v>12</v>
      </c>
    </row>
    <row r="73" s="28" customFormat="true" ht="15" hidden="false" customHeight="true" outlineLevel="0" collapsed="false">
      <c r="A73" s="76" t="n">
        <v>71</v>
      </c>
      <c r="B73" s="36" t="s">
        <v>72</v>
      </c>
      <c r="C73" s="24" t="n">
        <v>314</v>
      </c>
      <c r="D73" s="25" t="n">
        <f aca="false">C73/E73</f>
        <v>27.7058823529412</v>
      </c>
      <c r="E73" s="77" t="n">
        <f aca="false">(G73+F73+H73)/3</f>
        <v>11.3333333333333</v>
      </c>
      <c r="F73" s="78" t="n">
        <v>10</v>
      </c>
      <c r="G73" s="78" t="n">
        <v>11</v>
      </c>
      <c r="H73" s="78" t="n">
        <v>13</v>
      </c>
    </row>
    <row r="74" s="28" customFormat="true" ht="15" hidden="false" customHeight="true" outlineLevel="0" collapsed="false">
      <c r="A74" s="76" t="n">
        <v>72</v>
      </c>
      <c r="B74" s="36" t="s">
        <v>45</v>
      </c>
      <c r="C74" s="24" t="n">
        <v>816.1</v>
      </c>
      <c r="D74" s="25" t="n">
        <f aca="false">C74/E74</f>
        <v>27.5089887640449</v>
      </c>
      <c r="E74" s="77" t="n">
        <f aca="false">(G74+F74+H74)/3</f>
        <v>29.6666666666667</v>
      </c>
      <c r="F74" s="78" t="n">
        <v>28</v>
      </c>
      <c r="G74" s="78" t="n">
        <v>30</v>
      </c>
      <c r="H74" s="78" t="n">
        <v>31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BM3" activePane="bottomLeft" state="frozen"/>
      <selection pane="topLeft" activeCell="A1" activeCellId="0" sqref="A1"/>
      <selection pane="bottom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0" width="64.28"/>
  </cols>
  <sheetData>
    <row r="1" customFormat="false" ht="18" hidden="false" customHeight="false" outlineLevel="0" collapsed="false">
      <c r="B1" s="48" t="s">
        <v>111</v>
      </c>
      <c r="C1" s="48"/>
    </row>
    <row r="2" customFormat="false" ht="12.75" hidden="false" customHeight="false" outlineLevel="0" collapsed="false">
      <c r="A2" s="9" t="s">
        <v>10</v>
      </c>
      <c r="B2" s="7" t="s">
        <v>1</v>
      </c>
      <c r="C2" s="8" t="s">
        <v>2</v>
      </c>
    </row>
    <row r="3" s="28" customFormat="true" ht="15" hidden="false" customHeight="true" outlineLevel="0" collapsed="false">
      <c r="A3" s="76" t="n">
        <v>1</v>
      </c>
      <c r="B3" s="36" t="s">
        <v>59</v>
      </c>
      <c r="C3" s="24" t="n">
        <v>8800.6</v>
      </c>
    </row>
    <row r="4" s="2" customFormat="true" ht="15" hidden="false" customHeight="true" outlineLevel="0" collapsed="false">
      <c r="A4" s="76" t="n">
        <v>2</v>
      </c>
      <c r="B4" s="36" t="s">
        <v>38</v>
      </c>
      <c r="C4" s="24" t="n">
        <v>6884.6</v>
      </c>
    </row>
    <row r="5" s="2" customFormat="true" ht="15" hidden="false" customHeight="true" outlineLevel="0" collapsed="false">
      <c r="A5" s="76" t="n">
        <v>3</v>
      </c>
      <c r="B5" s="36" t="s">
        <v>60</v>
      </c>
      <c r="C5" s="24" t="n">
        <v>6557.3</v>
      </c>
    </row>
    <row r="6" s="28" customFormat="true" ht="15" hidden="false" customHeight="true" outlineLevel="0" collapsed="false">
      <c r="A6" s="76" t="n">
        <v>4</v>
      </c>
      <c r="B6" s="36" t="s">
        <v>56</v>
      </c>
      <c r="C6" s="24" t="n">
        <v>5470.6</v>
      </c>
    </row>
    <row r="7" s="28" customFormat="true" ht="15" hidden="false" customHeight="true" outlineLevel="0" collapsed="false">
      <c r="A7" s="76" t="n">
        <v>5</v>
      </c>
      <c r="B7" s="36" t="s">
        <v>57</v>
      </c>
      <c r="C7" s="24" t="n">
        <v>5403.4</v>
      </c>
    </row>
    <row r="8" s="28" customFormat="true" ht="15" hidden="false" customHeight="true" outlineLevel="0" collapsed="false">
      <c r="A8" s="76" t="n">
        <v>6</v>
      </c>
      <c r="B8" s="36" t="s">
        <v>65</v>
      </c>
      <c r="C8" s="24" t="n">
        <v>5303.6</v>
      </c>
    </row>
    <row r="9" s="28" customFormat="true" ht="15" hidden="false" customHeight="true" outlineLevel="0" collapsed="false">
      <c r="A9" s="76" t="n">
        <v>7</v>
      </c>
      <c r="B9" s="36" t="s">
        <v>32</v>
      </c>
      <c r="C9" s="24" t="n">
        <v>4951</v>
      </c>
      <c r="E9" s="35"/>
    </row>
    <row r="10" s="28" customFormat="true" ht="15" hidden="false" customHeight="true" outlineLevel="0" collapsed="false">
      <c r="A10" s="76" t="n">
        <v>8</v>
      </c>
      <c r="B10" s="36" t="s">
        <v>90</v>
      </c>
      <c r="C10" s="40" t="n">
        <v>4528.71</v>
      </c>
      <c r="E10" s="35"/>
    </row>
    <row r="11" s="28" customFormat="true" ht="15" hidden="false" customHeight="true" outlineLevel="0" collapsed="false">
      <c r="A11" s="76" t="n">
        <v>9</v>
      </c>
      <c r="B11" s="30" t="s">
        <v>22</v>
      </c>
      <c r="C11" s="24" t="n">
        <v>4338</v>
      </c>
      <c r="E11" s="35"/>
    </row>
    <row r="12" s="28" customFormat="true" ht="15" hidden="false" customHeight="true" outlineLevel="0" collapsed="false">
      <c r="A12" s="76" t="n">
        <v>10</v>
      </c>
      <c r="B12" s="36" t="s">
        <v>64</v>
      </c>
      <c r="C12" s="24" t="n">
        <v>4085.4</v>
      </c>
      <c r="E12" s="35"/>
    </row>
    <row r="13" s="28" customFormat="true" ht="15" hidden="false" customHeight="true" outlineLevel="0" collapsed="false">
      <c r="A13" s="76" t="n">
        <v>11</v>
      </c>
      <c r="B13" s="36" t="s">
        <v>66</v>
      </c>
      <c r="C13" s="24" t="n">
        <v>3987</v>
      </c>
      <c r="E13" s="35"/>
    </row>
    <row r="14" s="28" customFormat="true" ht="15" hidden="false" customHeight="true" outlineLevel="0" collapsed="false">
      <c r="A14" s="76" t="n">
        <v>12</v>
      </c>
      <c r="B14" s="30" t="s">
        <v>21</v>
      </c>
      <c r="C14" s="24" t="n">
        <v>3723.14</v>
      </c>
    </row>
    <row r="15" s="28" customFormat="true" ht="15" hidden="false" customHeight="true" outlineLevel="0" collapsed="false">
      <c r="A15" s="76" t="n">
        <v>13</v>
      </c>
      <c r="B15" s="30" t="s">
        <v>18</v>
      </c>
      <c r="C15" s="24" t="n">
        <v>3696</v>
      </c>
    </row>
    <row r="16" s="28" customFormat="true" ht="15" hidden="false" customHeight="true" outlineLevel="0" collapsed="false">
      <c r="A16" s="76" t="n">
        <v>14</v>
      </c>
      <c r="B16" s="36" t="s">
        <v>102</v>
      </c>
      <c r="C16" s="24" t="n">
        <v>3392.98</v>
      </c>
    </row>
    <row r="17" s="28" customFormat="true" ht="15" hidden="false" customHeight="true" outlineLevel="0" collapsed="false">
      <c r="A17" s="76" t="n">
        <v>15</v>
      </c>
      <c r="B17" s="36" t="s">
        <v>52</v>
      </c>
      <c r="C17" s="24" t="n">
        <v>3314.4</v>
      </c>
    </row>
    <row r="18" s="28" customFormat="true" ht="15" hidden="false" customHeight="true" outlineLevel="0" collapsed="false">
      <c r="A18" s="76" t="n">
        <v>16</v>
      </c>
      <c r="B18" s="36" t="s">
        <v>76</v>
      </c>
      <c r="C18" s="24" t="n">
        <v>3227.8</v>
      </c>
    </row>
    <row r="19" s="28" customFormat="true" ht="15" hidden="false" customHeight="true" outlineLevel="0" collapsed="false">
      <c r="A19" s="76" t="n">
        <v>17</v>
      </c>
      <c r="B19" s="36" t="s">
        <v>109</v>
      </c>
      <c r="C19" s="24" t="n">
        <v>3008.25</v>
      </c>
    </row>
    <row r="20" s="28" customFormat="true" ht="15" hidden="false" customHeight="true" outlineLevel="0" collapsed="false">
      <c r="A20" s="76" t="n">
        <v>18</v>
      </c>
      <c r="B20" s="36" t="s">
        <v>33</v>
      </c>
      <c r="C20" s="24" t="n">
        <v>2660.18</v>
      </c>
    </row>
    <row r="21" s="28" customFormat="true" ht="15" hidden="false" customHeight="true" outlineLevel="0" collapsed="false">
      <c r="A21" s="76" t="n">
        <v>19</v>
      </c>
      <c r="B21" s="36" t="s">
        <v>107</v>
      </c>
      <c r="C21" s="24" t="n">
        <v>2619.9</v>
      </c>
    </row>
    <row r="22" s="28" customFormat="true" ht="15" hidden="false" customHeight="true" outlineLevel="0" collapsed="false">
      <c r="A22" s="76" t="n">
        <v>20</v>
      </c>
      <c r="B22" s="36" t="s">
        <v>97</v>
      </c>
      <c r="C22" s="24" t="n">
        <v>2451.5</v>
      </c>
    </row>
    <row r="23" s="28" customFormat="true" ht="15" hidden="false" customHeight="true" outlineLevel="0" collapsed="false">
      <c r="A23" s="76" t="n">
        <v>21</v>
      </c>
      <c r="B23" s="36" t="s">
        <v>35</v>
      </c>
      <c r="C23" s="24" t="n">
        <v>2438.1</v>
      </c>
    </row>
    <row r="24" s="28" customFormat="true" ht="15" hidden="false" customHeight="true" outlineLevel="0" collapsed="false">
      <c r="A24" s="76" t="n">
        <v>22</v>
      </c>
      <c r="B24" s="30" t="s">
        <v>29</v>
      </c>
      <c r="C24" s="24" t="n">
        <v>2395.5</v>
      </c>
    </row>
    <row r="25" s="2" customFormat="true" ht="15" hidden="false" customHeight="true" outlineLevel="0" collapsed="false">
      <c r="A25" s="76" t="n">
        <v>23</v>
      </c>
      <c r="B25" s="36" t="s">
        <v>42</v>
      </c>
      <c r="C25" s="24" t="n">
        <v>2363.8</v>
      </c>
    </row>
    <row r="26" s="28" customFormat="true" ht="15" hidden="false" customHeight="true" outlineLevel="0" collapsed="false">
      <c r="A26" s="76" t="n">
        <v>24</v>
      </c>
      <c r="B26" s="36" t="s">
        <v>101</v>
      </c>
      <c r="C26" s="24" t="n">
        <v>2300.69</v>
      </c>
    </row>
    <row r="27" s="28" customFormat="true" ht="15" hidden="false" customHeight="true" outlineLevel="0" collapsed="false">
      <c r="A27" s="76" t="n">
        <v>25</v>
      </c>
      <c r="B27" s="36" t="s">
        <v>83</v>
      </c>
      <c r="C27" s="24" t="n">
        <v>2295.5</v>
      </c>
    </row>
    <row r="28" s="28" customFormat="true" ht="15" hidden="false" customHeight="true" outlineLevel="0" collapsed="false">
      <c r="A28" s="76" t="n">
        <v>26</v>
      </c>
      <c r="B28" s="36" t="s">
        <v>50</v>
      </c>
      <c r="C28" s="24" t="n">
        <v>2207.49</v>
      </c>
    </row>
    <row r="29" s="28" customFormat="true" ht="15" hidden="false" customHeight="true" outlineLevel="0" collapsed="false">
      <c r="A29" s="76" t="n">
        <v>27</v>
      </c>
      <c r="B29" s="36" t="s">
        <v>43</v>
      </c>
      <c r="C29" s="24" t="n">
        <v>2036.26</v>
      </c>
    </row>
    <row r="30" s="28" customFormat="true" ht="15" hidden="false" customHeight="true" outlineLevel="0" collapsed="false">
      <c r="A30" s="76" t="n">
        <v>28</v>
      </c>
      <c r="B30" s="21" t="s">
        <v>17</v>
      </c>
      <c r="C30" s="24" t="n">
        <v>2031.8</v>
      </c>
    </row>
    <row r="31" s="28" customFormat="true" ht="15" hidden="false" customHeight="true" outlineLevel="0" collapsed="false">
      <c r="A31" s="76" t="n">
        <v>29</v>
      </c>
      <c r="B31" s="36" t="s">
        <v>69</v>
      </c>
      <c r="C31" s="24" t="n">
        <v>1954</v>
      </c>
    </row>
    <row r="32" s="28" customFormat="true" ht="15" hidden="false" customHeight="true" outlineLevel="0" collapsed="false">
      <c r="A32" s="76" t="n">
        <v>30</v>
      </c>
      <c r="B32" s="36" t="s">
        <v>92</v>
      </c>
      <c r="C32" s="24" t="n">
        <v>1924.95</v>
      </c>
    </row>
    <row r="33" s="28" customFormat="true" ht="15" hidden="false" customHeight="true" outlineLevel="0" collapsed="false">
      <c r="A33" s="76" t="n">
        <v>31</v>
      </c>
      <c r="B33" s="36" t="s">
        <v>51</v>
      </c>
      <c r="C33" s="24" t="n">
        <v>1825.4</v>
      </c>
    </row>
    <row r="34" s="28" customFormat="true" ht="15" hidden="false" customHeight="true" outlineLevel="0" collapsed="false">
      <c r="A34" s="76" t="n">
        <v>32</v>
      </c>
      <c r="B34" s="36" t="s">
        <v>77</v>
      </c>
      <c r="C34" s="24" t="n">
        <v>1819.01</v>
      </c>
    </row>
    <row r="35" s="28" customFormat="true" ht="15" hidden="false" customHeight="true" outlineLevel="0" collapsed="false">
      <c r="A35" s="76" t="n">
        <v>33</v>
      </c>
      <c r="B35" s="30" t="s">
        <v>28</v>
      </c>
      <c r="C35" s="24" t="n">
        <v>1743.1</v>
      </c>
    </row>
    <row r="36" s="28" customFormat="true" ht="15" hidden="false" customHeight="true" outlineLevel="0" collapsed="false">
      <c r="A36" s="76" t="n">
        <v>34</v>
      </c>
      <c r="B36" s="36" t="s">
        <v>34</v>
      </c>
      <c r="C36" s="24" t="n">
        <v>1699.1</v>
      </c>
    </row>
    <row r="37" s="2" customFormat="true" ht="15" hidden="false" customHeight="true" outlineLevel="0" collapsed="false">
      <c r="A37" s="76" t="n">
        <v>35</v>
      </c>
      <c r="B37" s="36" t="s">
        <v>100</v>
      </c>
      <c r="C37" s="24" t="n">
        <v>1675.55</v>
      </c>
    </row>
    <row r="38" s="28" customFormat="true" ht="15" hidden="false" customHeight="true" outlineLevel="0" collapsed="false">
      <c r="A38" s="76" t="n">
        <v>36</v>
      </c>
      <c r="B38" s="36" t="s">
        <v>105</v>
      </c>
      <c r="C38" s="24" t="n">
        <v>1635.3</v>
      </c>
    </row>
    <row r="39" s="28" customFormat="true" ht="15" hidden="false" customHeight="true" outlineLevel="0" collapsed="false">
      <c r="A39" s="76" t="n">
        <v>37</v>
      </c>
      <c r="B39" s="36" t="s">
        <v>84</v>
      </c>
      <c r="C39" s="24" t="n">
        <v>1619.4</v>
      </c>
    </row>
    <row r="40" s="28" customFormat="true" ht="15" hidden="false" customHeight="true" outlineLevel="0" collapsed="false">
      <c r="A40" s="76" t="n">
        <v>38</v>
      </c>
      <c r="B40" s="36" t="s">
        <v>108</v>
      </c>
      <c r="C40" s="24" t="n">
        <v>1616.9</v>
      </c>
    </row>
    <row r="41" s="2" customFormat="true" ht="15" hidden="false" customHeight="true" outlineLevel="0" collapsed="false">
      <c r="A41" s="76" t="n">
        <v>39</v>
      </c>
      <c r="B41" s="36" t="s">
        <v>41</v>
      </c>
      <c r="C41" s="24" t="n">
        <v>1545</v>
      </c>
    </row>
    <row r="42" s="28" customFormat="true" ht="15" hidden="false" customHeight="true" outlineLevel="0" collapsed="false">
      <c r="A42" s="76" t="n">
        <v>40</v>
      </c>
      <c r="B42" s="36" t="s">
        <v>87</v>
      </c>
      <c r="C42" s="24" t="n">
        <v>1527.5</v>
      </c>
    </row>
    <row r="43" s="28" customFormat="true" ht="15" hidden="false" customHeight="true" outlineLevel="0" collapsed="false">
      <c r="A43" s="76" t="n">
        <v>41</v>
      </c>
      <c r="B43" s="36" t="s">
        <v>80</v>
      </c>
      <c r="C43" s="24" t="n">
        <v>1496.3</v>
      </c>
    </row>
    <row r="44" s="2" customFormat="true" ht="15" hidden="false" customHeight="true" outlineLevel="0" collapsed="false">
      <c r="A44" s="76" t="n">
        <v>42</v>
      </c>
      <c r="B44" s="36" t="s">
        <v>78</v>
      </c>
      <c r="C44" s="24" t="n">
        <v>1485.5</v>
      </c>
    </row>
    <row r="45" s="28" customFormat="true" ht="15" hidden="false" customHeight="true" outlineLevel="0" collapsed="false">
      <c r="A45" s="76" t="n">
        <v>43</v>
      </c>
      <c r="B45" s="36" t="s">
        <v>62</v>
      </c>
      <c r="C45" s="24" t="n">
        <v>1453.8</v>
      </c>
    </row>
    <row r="46" s="28" customFormat="true" ht="15" hidden="false" customHeight="true" outlineLevel="0" collapsed="false">
      <c r="A46" s="76" t="n">
        <v>44</v>
      </c>
      <c r="B46" s="36" t="s">
        <v>75</v>
      </c>
      <c r="C46" s="24" t="n">
        <v>1428.2</v>
      </c>
    </row>
    <row r="47" s="28" customFormat="true" ht="15" hidden="false" customHeight="true" outlineLevel="0" collapsed="false">
      <c r="A47" s="76" t="n">
        <v>45</v>
      </c>
      <c r="B47" s="30" t="s">
        <v>26</v>
      </c>
      <c r="C47" s="24" t="n">
        <v>1425</v>
      </c>
    </row>
    <row r="48" s="28" customFormat="true" ht="15" hidden="false" customHeight="true" outlineLevel="0" collapsed="false">
      <c r="A48" s="76" t="n">
        <v>46</v>
      </c>
      <c r="B48" s="36" t="s">
        <v>86</v>
      </c>
      <c r="C48" s="24" t="n">
        <v>1405.35</v>
      </c>
    </row>
    <row r="49" s="28" customFormat="true" ht="15" hidden="false" customHeight="true" outlineLevel="0" collapsed="false">
      <c r="A49" s="76" t="n">
        <v>47</v>
      </c>
      <c r="B49" s="36" t="s">
        <v>93</v>
      </c>
      <c r="C49" s="24" t="n">
        <v>1378.83</v>
      </c>
    </row>
    <row r="50" s="28" customFormat="true" ht="15" hidden="false" customHeight="true" outlineLevel="0" collapsed="false">
      <c r="A50" s="76" t="n">
        <v>48</v>
      </c>
      <c r="B50" s="36" t="s">
        <v>49</v>
      </c>
      <c r="C50" s="24" t="n">
        <v>1363.67</v>
      </c>
    </row>
    <row r="51" s="28" customFormat="true" ht="15" hidden="false" customHeight="true" outlineLevel="0" collapsed="false">
      <c r="A51" s="76" t="n">
        <v>49</v>
      </c>
      <c r="B51" s="36" t="s">
        <v>37</v>
      </c>
      <c r="C51" s="24" t="n">
        <v>1324.6</v>
      </c>
    </row>
    <row r="52" s="28" customFormat="true" ht="15" hidden="false" customHeight="true" outlineLevel="0" collapsed="false">
      <c r="A52" s="76" t="n">
        <v>50</v>
      </c>
      <c r="B52" s="30" t="s">
        <v>19</v>
      </c>
      <c r="C52" s="24" t="n">
        <v>1308.76</v>
      </c>
    </row>
    <row r="53" s="28" customFormat="true" ht="15" hidden="false" customHeight="true" outlineLevel="0" collapsed="false">
      <c r="A53" s="76" t="n">
        <v>51</v>
      </c>
      <c r="B53" s="36" t="s">
        <v>63</v>
      </c>
      <c r="C53" s="24" t="n">
        <v>1279.6</v>
      </c>
    </row>
    <row r="54" s="28" customFormat="true" ht="15" hidden="false" customHeight="true" outlineLevel="0" collapsed="false">
      <c r="A54" s="76" t="n">
        <v>52</v>
      </c>
      <c r="B54" s="30" t="s">
        <v>20</v>
      </c>
      <c r="C54" s="24" t="n">
        <v>1251.5</v>
      </c>
    </row>
    <row r="55" s="28" customFormat="true" ht="15" hidden="false" customHeight="true" outlineLevel="0" collapsed="false">
      <c r="A55" s="76" t="n">
        <v>53</v>
      </c>
      <c r="B55" s="36" t="s">
        <v>71</v>
      </c>
      <c r="C55" s="24" t="n">
        <v>1212.6</v>
      </c>
    </row>
    <row r="56" s="28" customFormat="true" ht="15" hidden="false" customHeight="true" outlineLevel="0" collapsed="false">
      <c r="A56" s="76" t="n">
        <v>54</v>
      </c>
      <c r="B56" s="30" t="s">
        <v>25</v>
      </c>
      <c r="C56" s="24" t="n">
        <v>1204.75</v>
      </c>
    </row>
    <row r="57" s="28" customFormat="true" ht="15" hidden="false" customHeight="true" outlineLevel="0" collapsed="false">
      <c r="A57" s="76" t="n">
        <v>55</v>
      </c>
      <c r="B57" s="36" t="s">
        <v>58</v>
      </c>
      <c r="C57" s="24" t="n">
        <v>1179</v>
      </c>
    </row>
    <row r="58" s="28" customFormat="true" ht="15" hidden="false" customHeight="true" outlineLevel="0" collapsed="false">
      <c r="A58" s="76" t="n">
        <v>56</v>
      </c>
      <c r="B58" s="36" t="s">
        <v>110</v>
      </c>
      <c r="C58" s="24" t="n">
        <v>1142.1</v>
      </c>
    </row>
    <row r="59" s="28" customFormat="true" ht="15" hidden="false" customHeight="true" outlineLevel="0" collapsed="false">
      <c r="A59" s="76" t="n">
        <v>57</v>
      </c>
      <c r="B59" s="36" t="s">
        <v>106</v>
      </c>
      <c r="C59" s="24" t="n">
        <v>1105.5</v>
      </c>
    </row>
    <row r="60" s="28" customFormat="true" ht="15" hidden="false" customHeight="true" outlineLevel="0" collapsed="false">
      <c r="A60" s="76" t="n">
        <v>58</v>
      </c>
      <c r="B60" s="36" t="s">
        <v>44</v>
      </c>
      <c r="C60" s="24" t="n">
        <v>1063.7</v>
      </c>
    </row>
    <row r="61" s="28" customFormat="true" ht="15" hidden="false" customHeight="true" outlineLevel="0" collapsed="false">
      <c r="A61" s="76" t="n">
        <v>59</v>
      </c>
      <c r="B61" s="36" t="s">
        <v>98</v>
      </c>
      <c r="C61" s="24" t="n">
        <v>906</v>
      </c>
    </row>
    <row r="62" s="28" customFormat="true" ht="15" hidden="false" customHeight="true" outlineLevel="0" collapsed="false">
      <c r="A62" s="76" t="n">
        <v>60</v>
      </c>
      <c r="B62" s="36" t="s">
        <v>61</v>
      </c>
      <c r="C62" s="24" t="n">
        <v>842.4</v>
      </c>
    </row>
    <row r="63" s="28" customFormat="true" ht="15" hidden="false" customHeight="true" outlineLevel="0" collapsed="false">
      <c r="A63" s="76" t="n">
        <v>61</v>
      </c>
      <c r="B63" s="36" t="s">
        <v>45</v>
      </c>
      <c r="C63" s="24" t="n">
        <v>816.1</v>
      </c>
    </row>
    <row r="64" s="28" customFormat="true" ht="15" hidden="false" customHeight="true" outlineLevel="0" collapsed="false">
      <c r="A64" s="76" t="n">
        <v>62</v>
      </c>
      <c r="B64" s="36" t="s">
        <v>79</v>
      </c>
      <c r="C64" s="24" t="n">
        <v>774.18</v>
      </c>
    </row>
    <row r="65" s="28" customFormat="true" ht="15" hidden="false" customHeight="true" outlineLevel="0" collapsed="false">
      <c r="A65" s="76" t="n">
        <v>63</v>
      </c>
      <c r="B65" s="36" t="s">
        <v>46</v>
      </c>
      <c r="C65" s="24" t="n">
        <v>765.4</v>
      </c>
    </row>
    <row r="66" s="28" customFormat="true" ht="15" hidden="false" customHeight="true" outlineLevel="0" collapsed="false">
      <c r="A66" s="76" t="n">
        <v>64</v>
      </c>
      <c r="B66" s="36" t="s">
        <v>91</v>
      </c>
      <c r="C66" s="24" t="n">
        <v>726.8</v>
      </c>
    </row>
    <row r="67" s="28" customFormat="true" ht="15" hidden="false" customHeight="true" outlineLevel="0" collapsed="false">
      <c r="A67" s="76" t="n">
        <v>65</v>
      </c>
      <c r="B67" s="36" t="s">
        <v>85</v>
      </c>
      <c r="C67" s="24" t="n">
        <v>702.77</v>
      </c>
    </row>
    <row r="68" s="28" customFormat="true" ht="15" hidden="false" customHeight="true" outlineLevel="0" collapsed="false">
      <c r="A68" s="76" t="n">
        <v>66</v>
      </c>
      <c r="B68" s="36" t="s">
        <v>70</v>
      </c>
      <c r="C68" s="24" t="n">
        <v>644.5</v>
      </c>
    </row>
    <row r="69" s="28" customFormat="true" ht="15" hidden="false" customHeight="true" outlineLevel="0" collapsed="false">
      <c r="A69" s="76" t="n">
        <v>67</v>
      </c>
      <c r="B69" s="36" t="s">
        <v>36</v>
      </c>
      <c r="C69" s="24" t="n">
        <v>627.5</v>
      </c>
    </row>
    <row r="70" s="28" customFormat="true" ht="15" hidden="false" customHeight="true" outlineLevel="0" collapsed="false">
      <c r="A70" s="76" t="n">
        <v>68</v>
      </c>
      <c r="B70" s="36" t="s">
        <v>96</v>
      </c>
      <c r="C70" s="24" t="n">
        <v>618.7</v>
      </c>
    </row>
    <row r="71" s="28" customFormat="true" ht="15" hidden="false" customHeight="true" outlineLevel="0" collapsed="false">
      <c r="A71" s="76" t="n">
        <v>69</v>
      </c>
      <c r="B71" s="36" t="s">
        <v>53</v>
      </c>
      <c r="C71" s="24" t="n">
        <v>611.75</v>
      </c>
    </row>
    <row r="72" s="28" customFormat="true" ht="15" hidden="false" customHeight="true" outlineLevel="0" collapsed="false">
      <c r="A72" s="76" t="n">
        <v>70</v>
      </c>
      <c r="B72" s="36" t="s">
        <v>99</v>
      </c>
      <c r="C72" s="24" t="n">
        <v>477</v>
      </c>
    </row>
    <row r="73" s="28" customFormat="true" ht="15" hidden="false" customHeight="true" outlineLevel="0" collapsed="false">
      <c r="A73" s="76" t="n">
        <v>71</v>
      </c>
      <c r="B73" s="30" t="s">
        <v>27</v>
      </c>
      <c r="C73" s="24" t="n">
        <v>379.6</v>
      </c>
    </row>
    <row r="74" s="28" customFormat="true" ht="15" hidden="false" customHeight="true" outlineLevel="0" collapsed="false">
      <c r="A74" s="76" t="n">
        <v>72</v>
      </c>
      <c r="B74" s="36" t="s">
        <v>72</v>
      </c>
      <c r="C74" s="24" t="n">
        <v>314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BM3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0" width="64.28"/>
  </cols>
  <sheetData>
    <row r="1" customFormat="false" ht="18" hidden="false" customHeight="false" outlineLevel="0" collapsed="false">
      <c r="B1" s="48" t="s">
        <v>111</v>
      </c>
      <c r="C1" s="48"/>
    </row>
    <row r="2" customFormat="false" ht="25.5" hidden="false" customHeight="false" outlineLevel="0" collapsed="false">
      <c r="A2" s="9" t="s">
        <v>10</v>
      </c>
      <c r="B2" s="7" t="s">
        <v>1</v>
      </c>
      <c r="C2" s="9" t="s">
        <v>4</v>
      </c>
    </row>
    <row r="3" s="28" customFormat="true" ht="15" hidden="false" customHeight="true" outlineLevel="0" collapsed="false">
      <c r="A3" s="76" t="n">
        <v>1</v>
      </c>
      <c r="B3" s="36" t="s">
        <v>102</v>
      </c>
      <c r="C3" s="24" t="n">
        <v>2546.06</v>
      </c>
    </row>
    <row r="4" s="2" customFormat="true" ht="15" hidden="false" customHeight="true" outlineLevel="0" collapsed="false">
      <c r="A4" s="76" t="n">
        <v>2</v>
      </c>
      <c r="B4" s="36" t="s">
        <v>57</v>
      </c>
      <c r="C4" s="24" t="n">
        <v>2192.3</v>
      </c>
    </row>
    <row r="5" s="2" customFormat="true" ht="15" hidden="false" customHeight="true" outlineLevel="0" collapsed="false">
      <c r="A5" s="76" t="n">
        <v>3</v>
      </c>
      <c r="B5" s="36" t="s">
        <v>38</v>
      </c>
      <c r="C5" s="24" t="n">
        <v>2012.1</v>
      </c>
    </row>
    <row r="6" s="28" customFormat="true" ht="15" hidden="false" customHeight="true" outlineLevel="0" collapsed="false">
      <c r="A6" s="76" t="n">
        <v>4</v>
      </c>
      <c r="B6" s="36" t="s">
        <v>34</v>
      </c>
      <c r="C6" s="24" t="n">
        <v>1763.11</v>
      </c>
    </row>
    <row r="7" s="28" customFormat="true" ht="15" hidden="false" customHeight="true" outlineLevel="0" collapsed="false">
      <c r="A7" s="76" t="n">
        <v>5</v>
      </c>
      <c r="B7" s="36" t="s">
        <v>86</v>
      </c>
      <c r="C7" s="24" t="n">
        <v>1600.96</v>
      </c>
    </row>
    <row r="8" s="28" customFormat="true" ht="15" hidden="false" customHeight="true" outlineLevel="0" collapsed="false">
      <c r="A8" s="76" t="n">
        <v>6</v>
      </c>
      <c r="B8" s="36" t="s">
        <v>32</v>
      </c>
      <c r="C8" s="24" t="n">
        <v>1390.29</v>
      </c>
    </row>
    <row r="9" s="28" customFormat="true" ht="15" hidden="false" customHeight="true" outlineLevel="0" collapsed="false">
      <c r="A9" s="76" t="n">
        <v>7</v>
      </c>
      <c r="B9" s="36" t="s">
        <v>76</v>
      </c>
      <c r="C9" s="24" t="n">
        <v>1265.4</v>
      </c>
      <c r="E9" s="35"/>
    </row>
    <row r="10" s="28" customFormat="true" ht="15" hidden="false" customHeight="true" outlineLevel="0" collapsed="false">
      <c r="A10" s="76" t="n">
        <v>8</v>
      </c>
      <c r="B10" s="36" t="s">
        <v>42</v>
      </c>
      <c r="C10" s="24" t="n">
        <v>1217.9</v>
      </c>
      <c r="E10" s="35"/>
    </row>
    <row r="11" s="28" customFormat="true" ht="15" hidden="false" customHeight="true" outlineLevel="0" collapsed="false">
      <c r="A11" s="76" t="n">
        <v>9</v>
      </c>
      <c r="B11" s="30" t="s">
        <v>26</v>
      </c>
      <c r="C11" s="24" t="n">
        <v>1176.4</v>
      </c>
      <c r="E11" s="35"/>
    </row>
    <row r="12" s="28" customFormat="true" ht="15" hidden="false" customHeight="true" outlineLevel="0" collapsed="false">
      <c r="A12" s="76" t="n">
        <v>10</v>
      </c>
      <c r="B12" s="36" t="s">
        <v>41</v>
      </c>
      <c r="C12" s="24" t="n">
        <v>1166.6</v>
      </c>
      <c r="E12" s="35"/>
    </row>
    <row r="13" s="28" customFormat="true" ht="15" hidden="false" customHeight="true" outlineLevel="0" collapsed="false">
      <c r="A13" s="76" t="n">
        <v>11</v>
      </c>
      <c r="B13" s="36" t="s">
        <v>84</v>
      </c>
      <c r="C13" s="24" t="n">
        <v>1077.8</v>
      </c>
      <c r="E13" s="35"/>
    </row>
    <row r="14" s="28" customFormat="true" ht="15" hidden="false" customHeight="true" outlineLevel="0" collapsed="false">
      <c r="A14" s="76" t="n">
        <v>12</v>
      </c>
      <c r="B14" s="36" t="s">
        <v>59</v>
      </c>
      <c r="C14" s="24" t="n">
        <v>1000.73</v>
      </c>
    </row>
    <row r="15" s="28" customFormat="true" ht="15" hidden="false" customHeight="true" outlineLevel="0" collapsed="false">
      <c r="A15" s="76" t="n">
        <v>13</v>
      </c>
      <c r="B15" s="30" t="s">
        <v>25</v>
      </c>
      <c r="C15" s="24" t="n">
        <v>970.6</v>
      </c>
    </row>
    <row r="16" s="28" customFormat="true" ht="15" hidden="false" customHeight="true" outlineLevel="0" collapsed="false">
      <c r="A16" s="76" t="n">
        <v>14</v>
      </c>
      <c r="B16" s="30" t="s">
        <v>18</v>
      </c>
      <c r="C16" s="24" t="n">
        <v>949.95</v>
      </c>
    </row>
    <row r="17" s="28" customFormat="true" ht="15" hidden="false" customHeight="true" outlineLevel="0" collapsed="false">
      <c r="A17" s="76" t="n">
        <v>15</v>
      </c>
      <c r="B17" s="36" t="s">
        <v>46</v>
      </c>
      <c r="C17" s="24" t="n">
        <v>911.8</v>
      </c>
    </row>
    <row r="18" s="28" customFormat="true" ht="15" hidden="false" customHeight="true" outlineLevel="0" collapsed="false">
      <c r="A18" s="76" t="n">
        <v>16</v>
      </c>
      <c r="B18" s="36" t="s">
        <v>52</v>
      </c>
      <c r="C18" s="24" t="n">
        <v>905.6</v>
      </c>
    </row>
    <row r="19" s="28" customFormat="true" ht="15" hidden="false" customHeight="true" outlineLevel="0" collapsed="false">
      <c r="A19" s="76" t="n">
        <v>17</v>
      </c>
      <c r="B19" s="36" t="s">
        <v>71</v>
      </c>
      <c r="C19" s="24" t="n">
        <v>880.7</v>
      </c>
    </row>
    <row r="20" s="28" customFormat="true" ht="15" hidden="false" customHeight="true" outlineLevel="0" collapsed="false">
      <c r="A20" s="76" t="n">
        <v>18</v>
      </c>
      <c r="B20" s="36" t="s">
        <v>33</v>
      </c>
      <c r="C20" s="24" t="n">
        <v>877.2</v>
      </c>
    </row>
    <row r="21" s="28" customFormat="true" ht="15" hidden="false" customHeight="true" outlineLevel="0" collapsed="false">
      <c r="A21" s="76" t="n">
        <v>19</v>
      </c>
      <c r="B21" s="36" t="s">
        <v>108</v>
      </c>
      <c r="C21" s="24" t="n">
        <v>866.1</v>
      </c>
    </row>
    <row r="22" s="28" customFormat="true" ht="15" hidden="false" customHeight="true" outlineLevel="0" collapsed="false">
      <c r="A22" s="76" t="n">
        <v>20</v>
      </c>
      <c r="B22" s="36" t="s">
        <v>37</v>
      </c>
      <c r="C22" s="24" t="n">
        <v>856.06</v>
      </c>
    </row>
    <row r="23" s="28" customFormat="true" ht="15" hidden="false" customHeight="true" outlineLevel="0" collapsed="false">
      <c r="A23" s="76" t="n">
        <v>21</v>
      </c>
      <c r="B23" s="36" t="s">
        <v>62</v>
      </c>
      <c r="C23" s="24" t="n">
        <v>823.4</v>
      </c>
    </row>
    <row r="24" s="28" customFormat="true" ht="15" hidden="false" customHeight="true" outlineLevel="0" collapsed="false">
      <c r="A24" s="76" t="n">
        <v>22</v>
      </c>
      <c r="B24" s="30" t="s">
        <v>20</v>
      </c>
      <c r="C24" s="24" t="n">
        <v>821.6</v>
      </c>
    </row>
    <row r="25" s="2" customFormat="true" ht="15" hidden="false" customHeight="true" outlineLevel="0" collapsed="false">
      <c r="A25" s="76" t="n">
        <v>23</v>
      </c>
      <c r="B25" s="36" t="s">
        <v>66</v>
      </c>
      <c r="C25" s="24" t="n">
        <v>814.53</v>
      </c>
    </row>
    <row r="26" s="28" customFormat="true" ht="15" hidden="false" customHeight="true" outlineLevel="0" collapsed="false">
      <c r="A26" s="76" t="n">
        <v>24</v>
      </c>
      <c r="B26" s="36" t="s">
        <v>90</v>
      </c>
      <c r="C26" s="40" t="n">
        <v>807.4</v>
      </c>
    </row>
    <row r="27" s="28" customFormat="true" ht="15" hidden="false" customHeight="true" outlineLevel="0" collapsed="false">
      <c r="A27" s="76" t="n">
        <v>25</v>
      </c>
      <c r="B27" s="36" t="s">
        <v>75</v>
      </c>
      <c r="C27" s="24" t="n">
        <v>803</v>
      </c>
    </row>
    <row r="28" s="28" customFormat="true" ht="15" hidden="false" customHeight="true" outlineLevel="0" collapsed="false">
      <c r="A28" s="76" t="n">
        <v>26</v>
      </c>
      <c r="B28" s="30" t="s">
        <v>22</v>
      </c>
      <c r="C28" s="24" t="n">
        <v>788</v>
      </c>
    </row>
    <row r="29" s="28" customFormat="true" ht="15" hidden="false" customHeight="true" outlineLevel="0" collapsed="false">
      <c r="A29" s="76" t="n">
        <v>27</v>
      </c>
      <c r="B29" s="36" t="s">
        <v>109</v>
      </c>
      <c r="C29" s="24" t="n">
        <v>754.1</v>
      </c>
    </row>
    <row r="30" s="28" customFormat="true" ht="15" hidden="false" customHeight="true" outlineLevel="0" collapsed="false">
      <c r="A30" s="76" t="n">
        <v>28</v>
      </c>
      <c r="B30" s="36" t="s">
        <v>50</v>
      </c>
      <c r="C30" s="24" t="n">
        <v>736</v>
      </c>
    </row>
    <row r="31" s="28" customFormat="true" ht="15" hidden="false" customHeight="true" outlineLevel="0" collapsed="false">
      <c r="A31" s="76" t="n">
        <v>29</v>
      </c>
      <c r="B31" s="21" t="s">
        <v>17</v>
      </c>
      <c r="C31" s="24" t="n">
        <v>730.4</v>
      </c>
    </row>
    <row r="32" s="28" customFormat="true" ht="15" hidden="false" customHeight="true" outlineLevel="0" collapsed="false">
      <c r="A32" s="76" t="n">
        <v>30</v>
      </c>
      <c r="B32" s="30" t="s">
        <v>21</v>
      </c>
      <c r="C32" s="24" t="n">
        <v>721.5</v>
      </c>
    </row>
    <row r="33" s="28" customFormat="true" ht="15" hidden="false" customHeight="true" outlineLevel="0" collapsed="false">
      <c r="A33" s="76" t="n">
        <v>31</v>
      </c>
      <c r="B33" s="36" t="s">
        <v>65</v>
      </c>
      <c r="C33" s="24" t="n">
        <v>718.5</v>
      </c>
    </row>
    <row r="34" s="28" customFormat="true" ht="15" hidden="false" customHeight="true" outlineLevel="0" collapsed="false">
      <c r="A34" s="76" t="n">
        <v>32</v>
      </c>
      <c r="B34" s="36" t="s">
        <v>35</v>
      </c>
      <c r="C34" s="24" t="n">
        <v>698</v>
      </c>
    </row>
    <row r="35" s="28" customFormat="true" ht="15" hidden="false" customHeight="true" outlineLevel="0" collapsed="false">
      <c r="A35" s="76" t="n">
        <v>33</v>
      </c>
      <c r="B35" s="36" t="s">
        <v>64</v>
      </c>
      <c r="C35" s="24" t="n">
        <v>696.7</v>
      </c>
    </row>
    <row r="36" s="28" customFormat="true" ht="15" hidden="false" customHeight="true" outlineLevel="0" collapsed="false">
      <c r="A36" s="76" t="n">
        <v>34</v>
      </c>
      <c r="B36" s="30" t="s">
        <v>29</v>
      </c>
      <c r="C36" s="24" t="n">
        <v>687.32</v>
      </c>
    </row>
    <row r="37" s="2" customFormat="true" ht="15" hidden="false" customHeight="true" outlineLevel="0" collapsed="false">
      <c r="A37" s="76" t="n">
        <v>35</v>
      </c>
      <c r="B37" s="36" t="s">
        <v>100</v>
      </c>
      <c r="C37" s="24" t="n">
        <v>670.29</v>
      </c>
    </row>
    <row r="38" s="28" customFormat="true" ht="15" hidden="false" customHeight="true" outlineLevel="0" collapsed="false">
      <c r="A38" s="76" t="n">
        <v>36</v>
      </c>
      <c r="B38" s="36" t="s">
        <v>92</v>
      </c>
      <c r="C38" s="24" t="n">
        <v>597.8</v>
      </c>
    </row>
    <row r="39" s="28" customFormat="true" ht="15" hidden="false" customHeight="true" outlineLevel="0" collapsed="false">
      <c r="A39" s="76" t="n">
        <v>37</v>
      </c>
      <c r="B39" s="36" t="s">
        <v>78</v>
      </c>
      <c r="C39" s="24" t="n">
        <v>597.5</v>
      </c>
    </row>
    <row r="40" s="28" customFormat="true" ht="15" hidden="false" customHeight="true" outlineLevel="0" collapsed="false">
      <c r="A40" s="76" t="n">
        <v>38</v>
      </c>
      <c r="B40" s="36" t="s">
        <v>98</v>
      </c>
      <c r="C40" s="24" t="n">
        <v>597</v>
      </c>
    </row>
    <row r="41" s="2" customFormat="true" ht="15" hidden="false" customHeight="true" outlineLevel="0" collapsed="false">
      <c r="A41" s="76" t="n">
        <v>39</v>
      </c>
      <c r="B41" s="36" t="s">
        <v>58</v>
      </c>
      <c r="C41" s="24" t="n">
        <v>596</v>
      </c>
    </row>
    <row r="42" s="28" customFormat="true" ht="15" hidden="false" customHeight="true" outlineLevel="0" collapsed="false">
      <c r="A42" s="76" t="n">
        <v>40</v>
      </c>
      <c r="B42" s="36" t="s">
        <v>87</v>
      </c>
      <c r="C42" s="24" t="n">
        <v>594.5</v>
      </c>
    </row>
    <row r="43" s="28" customFormat="true" ht="15" hidden="false" customHeight="true" outlineLevel="0" collapsed="false">
      <c r="A43" s="76" t="n">
        <v>41</v>
      </c>
      <c r="B43" s="36" t="s">
        <v>49</v>
      </c>
      <c r="C43" s="24" t="n">
        <v>589.99</v>
      </c>
    </row>
    <row r="44" s="2" customFormat="true" ht="15" hidden="false" customHeight="true" outlineLevel="0" collapsed="false">
      <c r="A44" s="76" t="n">
        <v>42</v>
      </c>
      <c r="B44" s="36" t="s">
        <v>60</v>
      </c>
      <c r="C44" s="24" t="n">
        <v>574.3</v>
      </c>
    </row>
    <row r="45" s="28" customFormat="true" ht="15" hidden="false" customHeight="true" outlineLevel="0" collapsed="false">
      <c r="A45" s="76" t="n">
        <v>43</v>
      </c>
      <c r="B45" s="36" t="s">
        <v>96</v>
      </c>
      <c r="C45" s="24" t="n">
        <v>557.2</v>
      </c>
    </row>
    <row r="46" s="28" customFormat="true" ht="15" hidden="false" customHeight="true" outlineLevel="0" collapsed="false">
      <c r="A46" s="76" t="n">
        <v>44</v>
      </c>
      <c r="B46" s="36" t="s">
        <v>63</v>
      </c>
      <c r="C46" s="24" t="n">
        <v>555.8</v>
      </c>
    </row>
    <row r="47" s="28" customFormat="true" ht="15" hidden="false" customHeight="true" outlineLevel="0" collapsed="false">
      <c r="A47" s="76" t="n">
        <v>45</v>
      </c>
      <c r="B47" s="36" t="s">
        <v>107</v>
      </c>
      <c r="C47" s="24" t="n">
        <v>555</v>
      </c>
    </row>
    <row r="48" s="28" customFormat="true" ht="15" hidden="false" customHeight="true" outlineLevel="0" collapsed="false">
      <c r="A48" s="76" t="n">
        <v>46</v>
      </c>
      <c r="B48" s="36" t="s">
        <v>85</v>
      </c>
      <c r="C48" s="24" t="n">
        <v>553.56</v>
      </c>
    </row>
    <row r="49" s="28" customFormat="true" ht="15" hidden="false" customHeight="true" outlineLevel="0" collapsed="false">
      <c r="A49" s="76" t="n">
        <v>47</v>
      </c>
      <c r="B49" s="36" t="s">
        <v>83</v>
      </c>
      <c r="C49" s="24" t="n">
        <v>535</v>
      </c>
    </row>
    <row r="50" s="28" customFormat="true" ht="15" hidden="false" customHeight="true" outlineLevel="0" collapsed="false">
      <c r="A50" s="76" t="n">
        <v>48</v>
      </c>
      <c r="B50" s="36" t="s">
        <v>56</v>
      </c>
      <c r="C50" s="24" t="n">
        <v>509.5</v>
      </c>
    </row>
    <row r="51" s="28" customFormat="true" ht="15" hidden="false" customHeight="true" outlineLevel="0" collapsed="false">
      <c r="A51" s="76" t="n">
        <v>49</v>
      </c>
      <c r="B51" s="36" t="s">
        <v>105</v>
      </c>
      <c r="C51" s="24" t="n">
        <v>504.8</v>
      </c>
    </row>
    <row r="52" s="28" customFormat="true" ht="15" hidden="false" customHeight="true" outlineLevel="0" collapsed="false">
      <c r="A52" s="76" t="n">
        <v>50</v>
      </c>
      <c r="B52" s="36" t="s">
        <v>110</v>
      </c>
      <c r="C52" s="24" t="n">
        <v>491.34</v>
      </c>
    </row>
    <row r="53" s="28" customFormat="true" ht="15" hidden="false" customHeight="true" outlineLevel="0" collapsed="false">
      <c r="A53" s="76" t="n">
        <v>51</v>
      </c>
      <c r="B53" s="36" t="s">
        <v>72</v>
      </c>
      <c r="C53" s="24" t="n">
        <v>480</v>
      </c>
    </row>
    <row r="54" s="28" customFormat="true" ht="15" hidden="false" customHeight="true" outlineLevel="0" collapsed="false">
      <c r="A54" s="76" t="n">
        <v>52</v>
      </c>
      <c r="B54" s="36" t="s">
        <v>77</v>
      </c>
      <c r="C54" s="24" t="n">
        <v>470.95</v>
      </c>
    </row>
    <row r="55" s="28" customFormat="true" ht="15" hidden="false" customHeight="true" outlineLevel="0" collapsed="false">
      <c r="A55" s="76" t="n">
        <v>53</v>
      </c>
      <c r="B55" s="36" t="s">
        <v>79</v>
      </c>
      <c r="C55" s="24" t="n">
        <v>463</v>
      </c>
    </row>
    <row r="56" s="28" customFormat="true" ht="15" hidden="false" customHeight="true" outlineLevel="0" collapsed="false">
      <c r="A56" s="76" t="n">
        <v>54</v>
      </c>
      <c r="B56" s="36" t="s">
        <v>101</v>
      </c>
      <c r="C56" s="24" t="n">
        <v>461.6</v>
      </c>
    </row>
    <row r="57" s="28" customFormat="true" ht="15" hidden="false" customHeight="true" outlineLevel="0" collapsed="false">
      <c r="A57" s="76" t="n">
        <v>55</v>
      </c>
      <c r="B57" s="30" t="s">
        <v>19</v>
      </c>
      <c r="C57" s="24" t="n">
        <v>450</v>
      </c>
    </row>
    <row r="58" s="28" customFormat="true" ht="15" hidden="false" customHeight="true" outlineLevel="0" collapsed="false">
      <c r="A58" s="76" t="n">
        <v>56</v>
      </c>
      <c r="B58" s="36" t="s">
        <v>99</v>
      </c>
      <c r="C58" s="24" t="n">
        <v>444.26</v>
      </c>
    </row>
    <row r="59" s="28" customFormat="true" ht="15" hidden="false" customHeight="true" outlineLevel="0" collapsed="false">
      <c r="A59" s="76" t="n">
        <v>57</v>
      </c>
      <c r="B59" s="36" t="s">
        <v>93</v>
      </c>
      <c r="C59" s="24" t="n">
        <v>434.39</v>
      </c>
    </row>
    <row r="60" s="28" customFormat="true" ht="15" hidden="false" customHeight="true" outlineLevel="0" collapsed="false">
      <c r="A60" s="76" t="n">
        <v>58</v>
      </c>
      <c r="B60" s="36" t="s">
        <v>61</v>
      </c>
      <c r="C60" s="24" t="n">
        <v>431.8</v>
      </c>
    </row>
    <row r="61" s="28" customFormat="true" ht="15" hidden="false" customHeight="true" outlineLevel="0" collapsed="false">
      <c r="A61" s="76" t="n">
        <v>59</v>
      </c>
      <c r="B61" s="36" t="s">
        <v>106</v>
      </c>
      <c r="C61" s="24" t="n">
        <v>426.4</v>
      </c>
    </row>
    <row r="62" s="28" customFormat="true" ht="15" hidden="false" customHeight="true" outlineLevel="0" collapsed="false">
      <c r="A62" s="76" t="n">
        <v>60</v>
      </c>
      <c r="B62" s="30" t="s">
        <v>27</v>
      </c>
      <c r="C62" s="24" t="n">
        <v>414.4</v>
      </c>
    </row>
    <row r="63" s="28" customFormat="true" ht="15" hidden="false" customHeight="true" outlineLevel="0" collapsed="false">
      <c r="A63" s="76" t="n">
        <v>61</v>
      </c>
      <c r="B63" s="30" t="s">
        <v>28</v>
      </c>
      <c r="C63" s="24" t="n">
        <v>406.85</v>
      </c>
    </row>
    <row r="64" s="28" customFormat="true" ht="15" hidden="false" customHeight="true" outlineLevel="0" collapsed="false">
      <c r="A64" s="76" t="n">
        <v>62</v>
      </c>
      <c r="B64" s="36" t="s">
        <v>45</v>
      </c>
      <c r="C64" s="24" t="n">
        <v>400.7</v>
      </c>
    </row>
    <row r="65" s="28" customFormat="true" ht="15" hidden="false" customHeight="true" outlineLevel="0" collapsed="false">
      <c r="A65" s="76" t="n">
        <v>63</v>
      </c>
      <c r="B65" s="36" t="s">
        <v>44</v>
      </c>
      <c r="C65" s="24" t="n">
        <v>362.1</v>
      </c>
    </row>
    <row r="66" s="28" customFormat="true" ht="15" hidden="false" customHeight="true" outlineLevel="0" collapsed="false">
      <c r="A66" s="76" t="n">
        <v>64</v>
      </c>
      <c r="B66" s="36" t="s">
        <v>53</v>
      </c>
      <c r="C66" s="24" t="n">
        <v>353.6</v>
      </c>
    </row>
    <row r="67" s="28" customFormat="true" ht="15" hidden="false" customHeight="true" outlineLevel="0" collapsed="false">
      <c r="A67" s="76" t="n">
        <v>65</v>
      </c>
      <c r="B67" s="36" t="s">
        <v>51</v>
      </c>
      <c r="C67" s="24" t="n">
        <v>301.1</v>
      </c>
    </row>
    <row r="68" s="28" customFormat="true" ht="15" hidden="false" customHeight="true" outlineLevel="0" collapsed="false">
      <c r="A68" s="76" t="n">
        <v>66</v>
      </c>
      <c r="B68" s="36" t="s">
        <v>36</v>
      </c>
      <c r="C68" s="24" t="n">
        <v>261.6</v>
      </c>
    </row>
    <row r="69" s="28" customFormat="true" ht="15" hidden="false" customHeight="true" outlineLevel="0" collapsed="false">
      <c r="A69" s="76" t="n">
        <v>67</v>
      </c>
      <c r="B69" s="36" t="s">
        <v>97</v>
      </c>
      <c r="C69" s="24" t="n">
        <v>250</v>
      </c>
    </row>
    <row r="70" s="28" customFormat="true" ht="15" hidden="false" customHeight="true" outlineLevel="0" collapsed="false">
      <c r="A70" s="76" t="n">
        <v>68</v>
      </c>
      <c r="B70" s="36" t="s">
        <v>70</v>
      </c>
      <c r="C70" s="24" t="n">
        <v>225</v>
      </c>
    </row>
    <row r="71" s="28" customFormat="true" ht="15" hidden="false" customHeight="true" outlineLevel="0" collapsed="false">
      <c r="A71" s="76" t="n">
        <v>69</v>
      </c>
      <c r="B71" s="36" t="s">
        <v>80</v>
      </c>
      <c r="C71" s="24" t="n">
        <v>224.44</v>
      </c>
    </row>
    <row r="72" s="28" customFormat="true" ht="15" hidden="false" customHeight="true" outlineLevel="0" collapsed="false">
      <c r="A72" s="76" t="n">
        <v>70</v>
      </c>
      <c r="B72" s="36" t="s">
        <v>43</v>
      </c>
      <c r="C72" s="24" t="n">
        <v>224.4</v>
      </c>
    </row>
    <row r="73" s="28" customFormat="true" ht="15" hidden="false" customHeight="true" outlineLevel="0" collapsed="false">
      <c r="A73" s="76" t="n">
        <v>71</v>
      </c>
      <c r="B73" s="36" t="s">
        <v>69</v>
      </c>
      <c r="C73" s="24" t="n">
        <v>167</v>
      </c>
    </row>
    <row r="74" s="28" customFormat="true" ht="15" hidden="false" customHeight="true" outlineLevel="0" collapsed="false">
      <c r="A74" s="76" t="n">
        <v>72</v>
      </c>
      <c r="B74" s="36" t="s">
        <v>91</v>
      </c>
      <c r="C74" s="24" t="n">
        <v>3.2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BM3" activePane="bottomLeft" state="frozen"/>
      <selection pane="topLeft" activeCell="A1" activeCellId="0" sqref="A1"/>
      <selection pane="bottom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0" width="64.28"/>
  </cols>
  <sheetData>
    <row r="1" customFormat="false" ht="18" hidden="false" customHeight="false" outlineLevel="0" collapsed="false">
      <c r="B1" s="48" t="s">
        <v>111</v>
      </c>
      <c r="C1" s="48"/>
    </row>
    <row r="2" customFormat="false" ht="25.5" hidden="false" customHeight="false" outlineLevel="0" collapsed="false">
      <c r="A2" s="9" t="s">
        <v>10</v>
      </c>
      <c r="B2" s="7" t="s">
        <v>1</v>
      </c>
      <c r="C2" s="8" t="s">
        <v>6</v>
      </c>
    </row>
    <row r="3" s="28" customFormat="true" ht="15" hidden="false" customHeight="true" outlineLevel="0" collapsed="false">
      <c r="A3" s="76" t="n">
        <v>1</v>
      </c>
      <c r="B3" s="36" t="s">
        <v>90</v>
      </c>
      <c r="C3" s="40" t="n">
        <v>3335.17</v>
      </c>
    </row>
    <row r="4" s="2" customFormat="true" ht="15" hidden="false" customHeight="true" outlineLevel="0" collapsed="false">
      <c r="A4" s="76" t="n">
        <v>2</v>
      </c>
      <c r="B4" s="36" t="s">
        <v>75</v>
      </c>
      <c r="C4" s="24" t="n">
        <v>2517.5</v>
      </c>
    </row>
    <row r="5" s="2" customFormat="true" ht="15" hidden="false" customHeight="true" outlineLevel="0" collapsed="false">
      <c r="A5" s="76" t="n">
        <v>3</v>
      </c>
      <c r="B5" s="36" t="s">
        <v>92</v>
      </c>
      <c r="C5" s="24" t="n">
        <v>1527.5</v>
      </c>
    </row>
    <row r="6" s="28" customFormat="true" ht="15" hidden="false" customHeight="true" outlineLevel="0" collapsed="false">
      <c r="A6" s="76" t="n">
        <v>4</v>
      </c>
      <c r="B6" s="36" t="s">
        <v>70</v>
      </c>
      <c r="C6" s="24" t="n">
        <v>1230</v>
      </c>
    </row>
    <row r="7" s="28" customFormat="true" ht="15" hidden="false" customHeight="true" outlineLevel="0" collapsed="false">
      <c r="A7" s="76" t="n">
        <v>5</v>
      </c>
      <c r="B7" s="36" t="s">
        <v>72</v>
      </c>
      <c r="C7" s="24" t="n">
        <v>1190</v>
      </c>
    </row>
    <row r="8" s="28" customFormat="true" ht="15" hidden="false" customHeight="true" outlineLevel="0" collapsed="false">
      <c r="A8" s="76" t="n">
        <v>6</v>
      </c>
      <c r="B8" s="36" t="s">
        <v>101</v>
      </c>
      <c r="C8" s="24" t="n">
        <v>890</v>
      </c>
    </row>
    <row r="9" s="28" customFormat="true" ht="15" hidden="false" customHeight="true" outlineLevel="0" collapsed="false">
      <c r="A9" s="76" t="n">
        <v>7</v>
      </c>
      <c r="B9" s="36" t="s">
        <v>38</v>
      </c>
      <c r="C9" s="24" t="n">
        <v>755</v>
      </c>
      <c r="E9" s="35"/>
    </row>
    <row r="10" s="28" customFormat="true" ht="15" hidden="false" customHeight="true" outlineLevel="0" collapsed="false">
      <c r="A10" s="76" t="n">
        <v>8</v>
      </c>
      <c r="B10" s="36" t="s">
        <v>100</v>
      </c>
      <c r="C10" s="24" t="n">
        <v>750.5</v>
      </c>
      <c r="E10" s="35"/>
    </row>
    <row r="11" s="28" customFormat="true" ht="15" hidden="false" customHeight="true" outlineLevel="0" collapsed="false">
      <c r="A11" s="76" t="n">
        <v>9</v>
      </c>
      <c r="B11" s="36" t="s">
        <v>35</v>
      </c>
      <c r="C11" s="24" t="n">
        <v>700</v>
      </c>
      <c r="E11" s="35"/>
    </row>
    <row r="12" s="28" customFormat="true" ht="15" hidden="false" customHeight="true" outlineLevel="0" collapsed="false">
      <c r="A12" s="76" t="n">
        <v>10</v>
      </c>
      <c r="B12" s="36" t="s">
        <v>102</v>
      </c>
      <c r="C12" s="24" t="n">
        <v>504.5</v>
      </c>
      <c r="E12" s="35"/>
    </row>
    <row r="13" s="28" customFormat="true" ht="15" hidden="false" customHeight="true" outlineLevel="0" collapsed="false">
      <c r="A13" s="76" t="n">
        <v>11</v>
      </c>
      <c r="B13" s="36" t="s">
        <v>32</v>
      </c>
      <c r="C13" s="24" t="n">
        <v>490</v>
      </c>
      <c r="E13" s="35"/>
    </row>
    <row r="14" s="28" customFormat="true" ht="15" hidden="false" customHeight="true" outlineLevel="0" collapsed="false">
      <c r="A14" s="76" t="n">
        <v>12</v>
      </c>
      <c r="B14" s="36" t="s">
        <v>76</v>
      </c>
      <c r="C14" s="24" t="n">
        <v>485</v>
      </c>
    </row>
    <row r="15" s="28" customFormat="true" ht="15" hidden="false" customHeight="true" outlineLevel="0" collapsed="false">
      <c r="A15" s="76" t="n">
        <v>13</v>
      </c>
      <c r="B15" s="36" t="s">
        <v>96</v>
      </c>
      <c r="C15" s="24" t="n">
        <v>427</v>
      </c>
    </row>
    <row r="16" s="28" customFormat="true" ht="15" hidden="false" customHeight="true" outlineLevel="0" collapsed="false">
      <c r="A16" s="76" t="n">
        <v>14</v>
      </c>
      <c r="B16" s="36" t="s">
        <v>52</v>
      </c>
      <c r="C16" s="24" t="n">
        <v>410</v>
      </c>
    </row>
    <row r="17" s="28" customFormat="true" ht="15" hidden="false" customHeight="true" outlineLevel="0" collapsed="false">
      <c r="A17" s="76" t="n">
        <v>15</v>
      </c>
      <c r="B17" s="36" t="s">
        <v>34</v>
      </c>
      <c r="C17" s="24" t="n">
        <v>390</v>
      </c>
    </row>
    <row r="18" s="28" customFormat="true" ht="15" hidden="false" customHeight="true" outlineLevel="0" collapsed="false">
      <c r="A18" s="76" t="n">
        <v>16</v>
      </c>
      <c r="B18" s="36" t="s">
        <v>49</v>
      </c>
      <c r="C18" s="24" t="n">
        <v>378</v>
      </c>
    </row>
    <row r="19" s="28" customFormat="true" ht="15" hidden="false" customHeight="true" outlineLevel="0" collapsed="false">
      <c r="A19" s="76" t="n">
        <v>17</v>
      </c>
      <c r="B19" s="36" t="s">
        <v>69</v>
      </c>
      <c r="C19" s="24" t="n">
        <v>372.5</v>
      </c>
    </row>
    <row r="20" s="28" customFormat="true" ht="15" hidden="false" customHeight="true" outlineLevel="0" collapsed="false">
      <c r="A20" s="76" t="n">
        <v>18</v>
      </c>
      <c r="B20" s="30" t="s">
        <v>28</v>
      </c>
      <c r="C20" s="24" t="n">
        <v>350</v>
      </c>
    </row>
    <row r="21" s="28" customFormat="true" ht="15" hidden="false" customHeight="true" outlineLevel="0" collapsed="false">
      <c r="A21" s="76" t="n">
        <v>19</v>
      </c>
      <c r="B21" s="36" t="s">
        <v>51</v>
      </c>
      <c r="C21" s="24" t="n">
        <v>335</v>
      </c>
    </row>
    <row r="22" s="28" customFormat="true" ht="15" hidden="false" customHeight="true" outlineLevel="0" collapsed="false">
      <c r="A22" s="76" t="n">
        <v>20</v>
      </c>
      <c r="B22" s="36" t="s">
        <v>59</v>
      </c>
      <c r="C22" s="24" t="n">
        <v>330</v>
      </c>
    </row>
    <row r="23" s="28" customFormat="true" ht="15" hidden="false" customHeight="true" outlineLevel="0" collapsed="false">
      <c r="A23" s="76" t="n">
        <v>21</v>
      </c>
      <c r="B23" s="30" t="s">
        <v>21</v>
      </c>
      <c r="C23" s="24" t="n">
        <v>310</v>
      </c>
    </row>
    <row r="24" s="28" customFormat="true" ht="15" hidden="false" customHeight="true" outlineLevel="0" collapsed="false">
      <c r="A24" s="76" t="n">
        <v>22</v>
      </c>
      <c r="B24" s="36" t="s">
        <v>91</v>
      </c>
      <c r="C24" s="24" t="n">
        <v>310</v>
      </c>
    </row>
    <row r="25" s="2" customFormat="true" ht="15" hidden="false" customHeight="true" outlineLevel="0" collapsed="false">
      <c r="A25" s="76" t="n">
        <v>23</v>
      </c>
      <c r="B25" s="30" t="s">
        <v>29</v>
      </c>
      <c r="C25" s="24" t="n">
        <v>300</v>
      </c>
    </row>
    <row r="26" s="28" customFormat="true" ht="15" hidden="false" customHeight="true" outlineLevel="0" collapsed="false">
      <c r="A26" s="76" t="n">
        <v>24</v>
      </c>
      <c r="B26" s="36" t="s">
        <v>57</v>
      </c>
      <c r="C26" s="24" t="n">
        <v>293.4</v>
      </c>
    </row>
    <row r="27" s="28" customFormat="true" ht="15" hidden="false" customHeight="true" outlineLevel="0" collapsed="false">
      <c r="A27" s="76" t="n">
        <v>25</v>
      </c>
      <c r="B27" s="36" t="s">
        <v>42</v>
      </c>
      <c r="C27" s="24" t="n">
        <v>293.3</v>
      </c>
    </row>
    <row r="28" s="28" customFormat="true" ht="15" hidden="false" customHeight="true" outlineLevel="0" collapsed="false">
      <c r="A28" s="76" t="n">
        <v>26</v>
      </c>
      <c r="B28" s="36" t="s">
        <v>65</v>
      </c>
      <c r="C28" s="24" t="n">
        <v>275</v>
      </c>
    </row>
    <row r="29" s="28" customFormat="true" ht="15" hidden="false" customHeight="true" outlineLevel="0" collapsed="false">
      <c r="A29" s="76" t="n">
        <v>27</v>
      </c>
      <c r="B29" s="36" t="s">
        <v>43</v>
      </c>
      <c r="C29" s="24" t="n">
        <v>270</v>
      </c>
    </row>
    <row r="30" s="28" customFormat="true" ht="15" hidden="false" customHeight="true" outlineLevel="0" collapsed="false">
      <c r="A30" s="76" t="n">
        <v>28</v>
      </c>
      <c r="B30" s="36" t="s">
        <v>109</v>
      </c>
      <c r="C30" s="24" t="n">
        <v>260</v>
      </c>
    </row>
    <row r="31" s="28" customFormat="true" ht="15" hidden="false" customHeight="true" outlineLevel="0" collapsed="false">
      <c r="A31" s="76" t="n">
        <v>29</v>
      </c>
      <c r="B31" s="36" t="s">
        <v>97</v>
      </c>
      <c r="C31" s="24" t="n">
        <v>250</v>
      </c>
    </row>
    <row r="32" s="28" customFormat="true" ht="15" hidden="false" customHeight="true" outlineLevel="0" collapsed="false">
      <c r="A32" s="76" t="n">
        <v>30</v>
      </c>
      <c r="B32" s="30" t="s">
        <v>26</v>
      </c>
      <c r="C32" s="24" t="n">
        <v>245</v>
      </c>
    </row>
    <row r="33" s="28" customFormat="true" ht="15" hidden="false" customHeight="true" outlineLevel="0" collapsed="false">
      <c r="A33" s="76" t="n">
        <v>31</v>
      </c>
      <c r="B33" s="36" t="s">
        <v>86</v>
      </c>
      <c r="C33" s="24" t="n">
        <v>240</v>
      </c>
    </row>
    <row r="34" s="28" customFormat="true" ht="15" hidden="false" customHeight="true" outlineLevel="0" collapsed="false">
      <c r="A34" s="76" t="n">
        <v>32</v>
      </c>
      <c r="B34" s="36" t="s">
        <v>71</v>
      </c>
      <c r="C34" s="24" t="n">
        <v>240</v>
      </c>
    </row>
    <row r="35" s="28" customFormat="true" ht="15" hidden="false" customHeight="true" outlineLevel="0" collapsed="false">
      <c r="A35" s="76" t="n">
        <v>33</v>
      </c>
      <c r="B35" s="36" t="s">
        <v>46</v>
      </c>
      <c r="C35" s="24" t="n">
        <v>240</v>
      </c>
    </row>
    <row r="36" s="28" customFormat="true" ht="15" hidden="false" customHeight="true" outlineLevel="0" collapsed="false">
      <c r="A36" s="76" t="n">
        <v>34</v>
      </c>
      <c r="B36" s="36" t="s">
        <v>64</v>
      </c>
      <c r="C36" s="24" t="n">
        <v>220</v>
      </c>
    </row>
    <row r="37" s="2" customFormat="true" ht="15" hidden="false" customHeight="true" outlineLevel="0" collapsed="false">
      <c r="A37" s="76" t="n">
        <v>35</v>
      </c>
      <c r="B37" s="36" t="s">
        <v>93</v>
      </c>
      <c r="C37" s="24" t="n">
        <v>205</v>
      </c>
    </row>
    <row r="38" s="28" customFormat="true" ht="15" hidden="false" customHeight="true" outlineLevel="0" collapsed="false">
      <c r="A38" s="76" t="n">
        <v>36</v>
      </c>
      <c r="B38" s="36" t="s">
        <v>66</v>
      </c>
      <c r="C38" s="24" t="n">
        <v>200</v>
      </c>
    </row>
    <row r="39" s="28" customFormat="true" ht="15" hidden="false" customHeight="true" outlineLevel="0" collapsed="false">
      <c r="A39" s="76" t="n">
        <v>37</v>
      </c>
      <c r="B39" s="36" t="s">
        <v>36</v>
      </c>
      <c r="C39" s="24" t="n">
        <v>200</v>
      </c>
    </row>
    <row r="40" s="28" customFormat="true" ht="15" hidden="false" customHeight="true" outlineLevel="0" collapsed="false">
      <c r="A40" s="76" t="n">
        <v>38</v>
      </c>
      <c r="B40" s="36" t="s">
        <v>98</v>
      </c>
      <c r="C40" s="24" t="n">
        <v>200</v>
      </c>
    </row>
    <row r="41" s="2" customFormat="true" ht="15" hidden="false" customHeight="true" outlineLevel="0" collapsed="false">
      <c r="A41" s="76" t="n">
        <v>39</v>
      </c>
      <c r="B41" s="36" t="s">
        <v>44</v>
      </c>
      <c r="C41" s="24" t="n">
        <v>190</v>
      </c>
    </row>
    <row r="42" s="28" customFormat="true" ht="15" hidden="false" customHeight="true" outlineLevel="0" collapsed="false">
      <c r="A42" s="76" t="n">
        <v>40</v>
      </c>
      <c r="B42" s="36" t="s">
        <v>60</v>
      </c>
      <c r="C42" s="24" t="n">
        <v>180</v>
      </c>
    </row>
    <row r="43" s="28" customFormat="true" ht="15" hidden="false" customHeight="true" outlineLevel="0" collapsed="false">
      <c r="A43" s="76" t="n">
        <v>41</v>
      </c>
      <c r="B43" s="30" t="s">
        <v>25</v>
      </c>
      <c r="C43" s="24" t="n">
        <v>175</v>
      </c>
    </row>
    <row r="44" s="2" customFormat="true" ht="15" hidden="false" customHeight="true" outlineLevel="0" collapsed="false">
      <c r="A44" s="76" t="n">
        <v>42</v>
      </c>
      <c r="B44" s="36" t="s">
        <v>108</v>
      </c>
      <c r="C44" s="24" t="n">
        <v>160</v>
      </c>
    </row>
    <row r="45" s="28" customFormat="true" ht="15" hidden="false" customHeight="true" outlineLevel="0" collapsed="false">
      <c r="A45" s="76" t="n">
        <v>43</v>
      </c>
      <c r="B45" s="36" t="s">
        <v>33</v>
      </c>
      <c r="C45" s="24" t="n">
        <v>150</v>
      </c>
    </row>
    <row r="46" s="28" customFormat="true" ht="15" hidden="false" customHeight="true" outlineLevel="0" collapsed="false">
      <c r="A46" s="76" t="n">
        <v>44</v>
      </c>
      <c r="B46" s="21" t="s">
        <v>17</v>
      </c>
      <c r="C46" s="24" t="n">
        <v>120</v>
      </c>
    </row>
    <row r="47" s="28" customFormat="true" ht="15" hidden="false" customHeight="true" outlineLevel="0" collapsed="false">
      <c r="A47" s="76" t="n">
        <v>45</v>
      </c>
      <c r="B47" s="30" t="s">
        <v>22</v>
      </c>
      <c r="C47" s="24" t="n">
        <v>120</v>
      </c>
    </row>
    <row r="48" s="28" customFormat="true" ht="15" hidden="false" customHeight="true" outlineLevel="0" collapsed="false">
      <c r="A48" s="76" t="n">
        <v>46</v>
      </c>
      <c r="B48" s="36" t="s">
        <v>62</v>
      </c>
      <c r="C48" s="24" t="n">
        <v>120</v>
      </c>
    </row>
    <row r="49" s="28" customFormat="true" ht="15" hidden="false" customHeight="true" outlineLevel="0" collapsed="false">
      <c r="A49" s="76" t="n">
        <v>47</v>
      </c>
      <c r="B49" s="36" t="s">
        <v>110</v>
      </c>
      <c r="C49" s="24" t="n">
        <v>110</v>
      </c>
    </row>
    <row r="50" s="28" customFormat="true" ht="15" hidden="false" customHeight="true" outlineLevel="0" collapsed="false">
      <c r="A50" s="76" t="n">
        <v>48</v>
      </c>
      <c r="B50" s="36" t="s">
        <v>63</v>
      </c>
      <c r="C50" s="24" t="n">
        <v>100</v>
      </c>
    </row>
    <row r="51" s="28" customFormat="true" ht="15" hidden="false" customHeight="true" outlineLevel="0" collapsed="false">
      <c r="A51" s="76" t="n">
        <v>49</v>
      </c>
      <c r="B51" s="36" t="s">
        <v>79</v>
      </c>
      <c r="C51" s="24" t="n">
        <v>100</v>
      </c>
    </row>
    <row r="52" s="28" customFormat="true" ht="15" hidden="false" customHeight="true" outlineLevel="0" collapsed="false">
      <c r="A52" s="76" t="n">
        <v>50</v>
      </c>
      <c r="B52" s="36" t="s">
        <v>58</v>
      </c>
      <c r="C52" s="24" t="n">
        <v>100</v>
      </c>
    </row>
    <row r="53" s="28" customFormat="true" ht="15" hidden="false" customHeight="true" outlineLevel="0" collapsed="false">
      <c r="A53" s="76" t="n">
        <v>51</v>
      </c>
      <c r="B53" s="36" t="s">
        <v>61</v>
      </c>
      <c r="C53" s="24" t="n">
        <v>100</v>
      </c>
    </row>
    <row r="54" s="28" customFormat="true" ht="15" hidden="false" customHeight="true" outlineLevel="0" collapsed="false">
      <c r="A54" s="76" t="n">
        <v>52</v>
      </c>
      <c r="B54" s="30" t="s">
        <v>18</v>
      </c>
      <c r="C54" s="24" t="n">
        <v>90</v>
      </c>
    </row>
    <row r="55" s="28" customFormat="true" ht="15" hidden="false" customHeight="true" outlineLevel="0" collapsed="false">
      <c r="A55" s="76" t="n">
        <v>53</v>
      </c>
      <c r="B55" s="36" t="s">
        <v>50</v>
      </c>
      <c r="C55" s="24" t="n">
        <v>90</v>
      </c>
    </row>
    <row r="56" s="28" customFormat="true" ht="15" hidden="false" customHeight="true" outlineLevel="0" collapsed="false">
      <c r="A56" s="76" t="n">
        <v>54</v>
      </c>
      <c r="B56" s="36" t="s">
        <v>77</v>
      </c>
      <c r="C56" s="24" t="n">
        <v>90</v>
      </c>
    </row>
    <row r="57" s="28" customFormat="true" ht="15" hidden="false" customHeight="true" outlineLevel="0" collapsed="false">
      <c r="A57" s="76" t="n">
        <v>55</v>
      </c>
      <c r="B57" s="30" t="s">
        <v>27</v>
      </c>
      <c r="C57" s="24" t="n">
        <v>90</v>
      </c>
    </row>
    <row r="58" s="28" customFormat="true" ht="15" hidden="false" customHeight="true" outlineLevel="0" collapsed="false">
      <c r="A58" s="76" t="n">
        <v>56</v>
      </c>
      <c r="B58" s="36" t="s">
        <v>78</v>
      </c>
      <c r="C58" s="24" t="n">
        <v>90</v>
      </c>
    </row>
    <row r="59" s="28" customFormat="true" ht="15" hidden="false" customHeight="true" outlineLevel="0" collapsed="false">
      <c r="A59" s="76" t="n">
        <v>57</v>
      </c>
      <c r="B59" s="36" t="s">
        <v>99</v>
      </c>
      <c r="C59" s="24" t="n">
        <v>70</v>
      </c>
    </row>
    <row r="60" s="28" customFormat="true" ht="15" hidden="false" customHeight="true" outlineLevel="0" collapsed="false">
      <c r="A60" s="76" t="n">
        <v>58</v>
      </c>
      <c r="B60" s="36" t="s">
        <v>53</v>
      </c>
      <c r="C60" s="24" t="n">
        <v>70</v>
      </c>
    </row>
    <row r="61" s="28" customFormat="true" ht="15" hidden="false" customHeight="true" outlineLevel="0" collapsed="false">
      <c r="A61" s="76" t="n">
        <v>59</v>
      </c>
      <c r="B61" s="36" t="s">
        <v>56</v>
      </c>
      <c r="C61" s="24" t="n">
        <v>60</v>
      </c>
    </row>
    <row r="62" s="28" customFormat="true" ht="15" hidden="false" customHeight="true" outlineLevel="0" collapsed="false">
      <c r="A62" s="76" t="n">
        <v>60</v>
      </c>
      <c r="B62" s="36" t="s">
        <v>87</v>
      </c>
      <c r="C62" s="24" t="n">
        <v>60</v>
      </c>
    </row>
    <row r="63" s="28" customFormat="true" ht="15" hidden="false" customHeight="true" outlineLevel="0" collapsed="false">
      <c r="A63" s="76" t="n">
        <v>61</v>
      </c>
      <c r="B63" s="36" t="s">
        <v>80</v>
      </c>
      <c r="C63" s="24" t="n">
        <v>60</v>
      </c>
    </row>
    <row r="64" s="28" customFormat="true" ht="15" hidden="false" customHeight="true" outlineLevel="0" collapsed="false">
      <c r="A64" s="76" t="n">
        <v>62</v>
      </c>
      <c r="B64" s="36" t="s">
        <v>85</v>
      </c>
      <c r="C64" s="24" t="n">
        <v>50</v>
      </c>
    </row>
    <row r="65" s="28" customFormat="true" ht="15" hidden="false" customHeight="true" outlineLevel="0" collapsed="false">
      <c r="A65" s="76" t="n">
        <v>63</v>
      </c>
      <c r="B65" s="36" t="s">
        <v>83</v>
      </c>
      <c r="C65" s="24" t="n">
        <v>30</v>
      </c>
    </row>
    <row r="66" s="28" customFormat="true" ht="15" hidden="false" customHeight="true" outlineLevel="0" collapsed="false">
      <c r="A66" s="76" t="n">
        <v>64</v>
      </c>
      <c r="B66" s="36" t="s">
        <v>37</v>
      </c>
      <c r="C66" s="24" t="n">
        <v>30</v>
      </c>
    </row>
    <row r="67" s="28" customFormat="true" ht="15" hidden="false" customHeight="true" outlineLevel="0" collapsed="false">
      <c r="A67" s="76" t="n">
        <v>65</v>
      </c>
      <c r="B67" s="30" t="s">
        <v>20</v>
      </c>
      <c r="C67" s="24" t="n">
        <v>30</v>
      </c>
    </row>
    <row r="68" s="28" customFormat="true" ht="15" hidden="false" customHeight="true" outlineLevel="0" collapsed="false">
      <c r="A68" s="76" t="n">
        <v>66</v>
      </c>
      <c r="B68" s="36" t="s">
        <v>105</v>
      </c>
      <c r="C68" s="24" t="n">
        <v>30</v>
      </c>
    </row>
    <row r="69" s="28" customFormat="true" ht="15" hidden="false" customHeight="true" outlineLevel="0" collapsed="false">
      <c r="A69" s="76" t="n">
        <v>67</v>
      </c>
      <c r="B69" s="36" t="s">
        <v>41</v>
      </c>
      <c r="C69" s="24" t="n">
        <v>30</v>
      </c>
    </row>
    <row r="70" s="28" customFormat="true" ht="15" hidden="false" customHeight="true" outlineLevel="0" collapsed="false">
      <c r="A70" s="76" t="n">
        <v>68</v>
      </c>
      <c r="B70" s="36" t="s">
        <v>84</v>
      </c>
      <c r="C70" s="24" t="n">
        <v>23.3</v>
      </c>
    </row>
    <row r="71" s="28" customFormat="true" ht="15" hidden="false" customHeight="true" outlineLevel="0" collapsed="false">
      <c r="A71" s="76" t="n">
        <v>69</v>
      </c>
      <c r="B71" s="30" t="s">
        <v>19</v>
      </c>
      <c r="C71" s="24" t="n">
        <v>22.43</v>
      </c>
    </row>
    <row r="72" s="28" customFormat="true" ht="15" hidden="false" customHeight="true" outlineLevel="0" collapsed="false">
      <c r="A72" s="76" t="n">
        <v>70</v>
      </c>
      <c r="B72" s="36" t="s">
        <v>107</v>
      </c>
      <c r="C72" s="24" t="n">
        <v>0</v>
      </c>
    </row>
    <row r="73" s="28" customFormat="true" ht="15" hidden="false" customHeight="true" outlineLevel="0" collapsed="false">
      <c r="A73" s="76" t="n">
        <v>71</v>
      </c>
      <c r="B73" s="36" t="s">
        <v>106</v>
      </c>
      <c r="C73" s="24" t="n">
        <v>0</v>
      </c>
    </row>
    <row r="74" s="28" customFormat="true" ht="15" hidden="false" customHeight="true" outlineLevel="0" collapsed="false">
      <c r="A74" s="76" t="n">
        <v>72</v>
      </c>
      <c r="B74" s="36" t="s">
        <v>45</v>
      </c>
      <c r="C74" s="24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8:27:24Z</dcterms:created>
  <dc:creator>105</dc:creator>
  <dc:description/>
  <dc:language>en-US</dc:language>
  <cp:lastModifiedBy>andriysamila@gmail.com</cp:lastModifiedBy>
  <cp:lastPrinted>2022-07-12T11:26:12Z</cp:lastPrinted>
  <dcterms:modified xsi:type="dcterms:W3CDTF">2023-10-24T06:32:01Z</dcterms:modified>
  <cp:revision>0</cp:revision>
  <dc:subject/>
  <dc:title/>
</cp:coreProperties>
</file>