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6" firstSheet="0" activeTab="2"/>
  </bookViews>
  <sheets>
    <sheet name="2201040" sheetId="1" state="visible" r:id="rId2"/>
    <sheet name="2201150" sheetId="2" state="visible" r:id="rId3"/>
    <sheet name="2201160" sheetId="3" state="visible" r:id="rId4"/>
  </sheets>
  <externalReferences>
    <externalReference r:id="rId5"/>
  </externalReferences>
  <definedNames>
    <definedName function="false" hidden="false" localSheetId="1" name="_xlnm.Print_Titles" vbProcedure="false">'2201150'!$22:$22</definedName>
    <definedName function="false" hidden="false" localSheetId="2" name="_xlnm.Print_Titles" vbProcedure="false">'2201160'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1" uniqueCount="257">
  <si>
    <t xml:space="preserve">Додаток 5</t>
  </si>
  <si>
    <t xml:space="preserve">до Порядку складання фінансової, бюджетної та іншої звітності</t>
  </si>
  <si>
    <t xml:space="preserve">розпорядниками та одержувачами бюджетних коштів (пункт 2.1)</t>
  </si>
  <si>
    <r>
      <rPr>
        <b val="true"/>
        <sz val="10"/>
        <rFont val="Arial Cyr"/>
        <family val="2"/>
        <charset val="204"/>
      </rPr>
      <t xml:space="preserve">ЗВІТ ПРО НАДХОДЖЕННЯ І ВИКОРИСТАННЯ КОШТІВ, ОТРИМАНИХ ЯК ПЛАТА ЗА ПОСЛУГИ (форма</t>
    </r>
    <r>
      <rPr>
        <b val="true"/>
        <u val="single"/>
        <sz val="10"/>
        <rFont val="Arial Cyr"/>
        <family val="0"/>
        <charset val="204"/>
      </rPr>
      <t xml:space="preserve"> 4-1д</t>
    </r>
    <r>
      <rPr>
        <b val="true"/>
        <sz val="10"/>
        <rFont val="Arial Cyr"/>
        <family val="2"/>
        <charset val="204"/>
      </rPr>
      <t xml:space="preserve">, №4-1м)</t>
    </r>
  </si>
  <si>
    <t xml:space="preserve">за 2016 рік</t>
  </si>
  <si>
    <t xml:space="preserve">Коди</t>
  </si>
  <si>
    <r>
      <rPr>
        <sz val="10"/>
        <rFont val="Arial Cyr"/>
        <family val="2"/>
        <charset val="204"/>
      </rPr>
      <t xml:space="preserve">Установа    </t>
    </r>
    <r>
      <rPr>
        <b val="true"/>
        <i val="true"/>
        <u val="single"/>
        <sz val="10"/>
        <rFont val="Arial Cyr"/>
        <family val="2"/>
        <charset val="204"/>
      </rPr>
      <t xml:space="preserve">  Чернівецький національний університет імені  Юрія Федьковича</t>
    </r>
  </si>
  <si>
    <t xml:space="preserve">за ЄДРПОУ</t>
  </si>
  <si>
    <t xml:space="preserve">02071240</t>
  </si>
  <si>
    <t xml:space="preserve">1040</t>
  </si>
  <si>
    <r>
      <rPr>
        <sz val="10"/>
        <rFont val="Arial Cyr"/>
        <family val="2"/>
        <charset val="204"/>
      </rPr>
      <t xml:space="preserve">Територія   </t>
    </r>
    <r>
      <rPr>
        <b val="true"/>
        <i val="true"/>
        <u val="single"/>
        <sz val="10"/>
        <rFont val="Arial Cyr"/>
        <family val="2"/>
        <charset val="204"/>
      </rPr>
      <t xml:space="preserve">24</t>
    </r>
  </si>
  <si>
    <t xml:space="preserve">за КОАТУУ</t>
  </si>
  <si>
    <t xml:space="preserve">к</t>
  </si>
  <si>
    <r>
      <rPr>
        <sz val="10"/>
        <rFont val="Arial Cyr"/>
        <family val="2"/>
        <charset val="204"/>
      </rPr>
      <t xml:space="preserve">Організаційно-правова форма господарювання  </t>
    </r>
    <r>
      <rPr>
        <b val="true"/>
        <i val="true"/>
        <u val="single"/>
        <sz val="10"/>
        <rFont val="Arial Cyr"/>
        <family val="2"/>
        <charset val="204"/>
      </rPr>
      <t xml:space="preserve">державна установа</t>
    </r>
  </si>
  <si>
    <t xml:space="preserve">за КОПФГ</t>
  </si>
  <si>
    <r>
      <rPr>
        <sz val="10"/>
        <rFont val="Arial Cyr"/>
        <family val="2"/>
        <charset val="204"/>
      </rPr>
      <t xml:space="preserve">Код та назва відомчої класифікації видатків та кредитування державного бюджету  </t>
    </r>
    <r>
      <rPr>
        <b val="true"/>
        <i val="true"/>
        <u val="single"/>
        <sz val="10"/>
        <rFont val="Arial Cyr"/>
        <family val="2"/>
        <charset val="204"/>
      </rPr>
      <t xml:space="preserve">220 Міністерство освіти і науки України</t>
    </r>
    <r>
      <rPr>
        <sz val="10"/>
        <rFont val="Arial Cyr"/>
        <family val="2"/>
        <charset val="204"/>
      </rPr>
      <t xml:space="preserve">       </t>
    </r>
  </si>
  <si>
    <t xml:space="preserve">за КОДУ</t>
  </si>
  <si>
    <t xml:space="preserve">07831</t>
  </si>
  <si>
    <r>
      <rPr>
        <sz val="10"/>
        <rFont val="Arial Cyr"/>
        <family val="2"/>
        <charset val="204"/>
      </rPr>
      <t xml:space="preserve">Код та назва програмної класифікації видатків та кредитування державного бюджету  </t>
    </r>
    <r>
      <rPr>
        <b val="true"/>
        <i val="true"/>
        <u val="single"/>
        <sz val="10"/>
        <rFont val="Arial Cyr"/>
        <family val="2"/>
        <charset val="204"/>
      </rPr>
      <t xml:space="preserve">2201040 Дослідження, наукові та науково-технічні розробки, виконання робіт за державними цільовими</t>
    </r>
  </si>
  <si>
    <t xml:space="preserve">за ДКУД</t>
  </si>
  <si>
    <t xml:space="preserve">602010</t>
  </si>
  <si>
    <t xml:space="preserve">програмами та державним замовленням, підготовка наукових кадрів, фінансова підтримка преси, розвитку наукової інфраструктури, наукових об'єктів, що становлять</t>
  </si>
  <si>
    <t xml:space="preserve">національне надбання, забезпечення діяльності Державного фонду фундаментальних досліджень</t>
  </si>
  <si>
    <t xml:space="preserve">Код та назва типової відомчої класифікації видатків місцевих бюджетів________________________________________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</t>
  </si>
  <si>
    <t xml:space="preserve">та кредитування для бюджетів місцевого самоврядування, які не застосовують програмно-цільового методу)*______________________________</t>
  </si>
  <si>
    <r>
      <rPr>
        <sz val="10"/>
        <rFont val="Arial Cyr"/>
        <family val="2"/>
        <charset val="204"/>
      </rPr>
      <t xml:space="preserve">Періодичність:   </t>
    </r>
    <r>
      <rPr>
        <sz val="10"/>
        <rFont val="Arial Cyr"/>
        <family val="0"/>
        <charset val="204"/>
      </rPr>
      <t xml:space="preserve"> квартальна, </t>
    </r>
    <r>
      <rPr>
        <b val="true"/>
        <i val="true"/>
        <u val="single"/>
        <sz val="10"/>
        <rFont val="Arial Cyr"/>
        <family val="0"/>
        <charset val="204"/>
      </rPr>
      <t xml:space="preserve">річна</t>
    </r>
  </si>
  <si>
    <r>
      <rPr>
        <sz val="10"/>
        <rFont val="Arial Cyr"/>
        <family val="2"/>
        <charset val="204"/>
      </rPr>
      <t xml:space="preserve">Одиниця виміру:  </t>
    </r>
    <r>
      <rPr>
        <b val="true"/>
        <i val="true"/>
        <u val="single"/>
        <sz val="10"/>
        <rFont val="Arial Cyr"/>
        <family val="2"/>
        <charset val="204"/>
      </rPr>
      <t xml:space="preserve">  грн. коп.</t>
    </r>
  </si>
  <si>
    <t xml:space="preserve">Показники</t>
  </si>
  <si>
    <t xml:space="preserve">КЕКВ </t>
  </si>
  <si>
    <t xml:space="preserve">Код рядка</t>
  </si>
  <si>
    <t xml:space="preserve">Затверджено на звітний рік</t>
  </si>
  <si>
    <t xml:space="preserve">Залишок на початок звітного року</t>
  </si>
  <si>
    <t xml:space="preserve">Перераховано залишок</t>
  </si>
  <si>
    <t xml:space="preserve">Отримано залишок</t>
  </si>
  <si>
    <t xml:space="preserve">Нараховано доходів за звітний період (рік)</t>
  </si>
  <si>
    <t xml:space="preserve">Надійшло коштів 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.ч. на рахунках в установах банків</t>
  </si>
  <si>
    <t xml:space="preserve">у тому числі</t>
  </si>
  <si>
    <t xml:space="preserve">у т.ч. проведені за видатками загального фонду</t>
  </si>
  <si>
    <t xml:space="preserve">перераховані з рахунків в установах банків</t>
  </si>
  <si>
    <t xml:space="preserve">спрямовано на погашення заборгованості загального фонду</t>
  </si>
  <si>
    <t xml:space="preserve">у т.ч. перераховані з рахунків в установах банків</t>
  </si>
  <si>
    <t xml:space="preserve">Надходження коштів   -   усього</t>
  </si>
  <si>
    <t xml:space="preserve">х</t>
  </si>
  <si>
    <t xml:space="preserve">010</t>
  </si>
  <si>
    <t xml:space="preserve">-</t>
  </si>
  <si>
    <t xml:space="preserve">Х</t>
  </si>
  <si>
    <t xml:space="preserve">За послуги, що надаються бюдж.установами  з їх основною діяльністю</t>
  </si>
  <si>
    <t xml:space="preserve">020</t>
  </si>
  <si>
    <t xml:space="preserve">Від додаткової (господарської) діяльності</t>
  </si>
  <si>
    <t xml:space="preserve">030</t>
  </si>
  <si>
    <t xml:space="preserve">Від оренди майна бюджетних установ</t>
  </si>
  <si>
    <t xml:space="preserve">040</t>
  </si>
  <si>
    <t xml:space="preserve">Від реалізації в установленому поряду майна (крім нерухомого майна)</t>
  </si>
  <si>
    <t xml:space="preserve">050</t>
  </si>
  <si>
    <t xml:space="preserve">Фінансування</t>
  </si>
  <si>
    <t xml:space="preserve">060</t>
  </si>
  <si>
    <t xml:space="preserve">Видатки   -   усього</t>
  </si>
  <si>
    <t xml:space="preserve">070</t>
  </si>
  <si>
    <r>
      <rPr>
        <sz val="7"/>
        <rFont val="Arial Cyr"/>
        <family val="2"/>
        <charset val="204"/>
      </rPr>
      <t xml:space="preserve"> у тому числі:</t>
    </r>
    <r>
      <rPr>
        <sz val="8"/>
        <rFont val="Arial Cyr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</t>
    </r>
    <r>
      <rPr>
        <b val="true"/>
        <sz val="8"/>
        <rFont val="Arial Cyr"/>
        <family val="2"/>
        <charset val="204"/>
      </rPr>
      <t xml:space="preserve">Поточні видатки</t>
    </r>
  </si>
  <si>
    <t xml:space="preserve">2000</t>
  </si>
  <si>
    <t xml:space="preserve">080</t>
  </si>
  <si>
    <t xml:space="preserve">Оплата праці і нарахування на заробітну плату</t>
  </si>
  <si>
    <t xml:space="preserve">2100</t>
  </si>
  <si>
    <t xml:space="preserve">090</t>
  </si>
  <si>
    <t xml:space="preserve">Оплата праці </t>
  </si>
  <si>
    <t xml:space="preserve">2110</t>
  </si>
  <si>
    <t xml:space="preserve">100</t>
  </si>
  <si>
    <t xml:space="preserve">Заробітна плата</t>
  </si>
  <si>
    <t xml:space="preserve">2111</t>
  </si>
  <si>
    <t xml:space="preserve">110</t>
  </si>
  <si>
    <t xml:space="preserve">Грошове  забезпечення військовослужбовців</t>
  </si>
  <si>
    <t xml:space="preserve">2112</t>
  </si>
  <si>
    <t xml:space="preserve">120</t>
  </si>
  <si>
    <t xml:space="preserve">Нарахування на оплату праці</t>
  </si>
  <si>
    <t xml:space="preserve">2120</t>
  </si>
  <si>
    <t xml:space="preserve">130</t>
  </si>
  <si>
    <t xml:space="preserve">Використання товарів і послуг</t>
  </si>
  <si>
    <t xml:space="preserve">2200</t>
  </si>
  <si>
    <t xml:space="preserve">140</t>
  </si>
  <si>
    <t xml:space="preserve">Предмети, матеріали, обладнання та інвентар</t>
  </si>
  <si>
    <t xml:space="preserve">2210</t>
  </si>
  <si>
    <t xml:space="preserve">150</t>
  </si>
  <si>
    <t xml:space="preserve">Медикаменти та перев'язувальні матеріали</t>
  </si>
  <si>
    <t xml:space="preserve">2220</t>
  </si>
  <si>
    <t xml:space="preserve">160</t>
  </si>
  <si>
    <t xml:space="preserve">Продукти харчування</t>
  </si>
  <si>
    <t xml:space="preserve">2230</t>
  </si>
  <si>
    <t xml:space="preserve">170</t>
  </si>
  <si>
    <t xml:space="preserve">Оплата послуг (крім комунальних)</t>
  </si>
  <si>
    <t xml:space="preserve">2240</t>
  </si>
  <si>
    <t xml:space="preserve">180</t>
  </si>
  <si>
    <t xml:space="preserve">Видатки на відрядження</t>
  </si>
  <si>
    <t xml:space="preserve">2250</t>
  </si>
  <si>
    <t xml:space="preserve">190</t>
  </si>
  <si>
    <t xml:space="preserve">Видатки та заходи спеціального призначення</t>
  </si>
  <si>
    <t xml:space="preserve">2260</t>
  </si>
  <si>
    <t xml:space="preserve">200</t>
  </si>
  <si>
    <t xml:space="preserve">Оплата комунальних послуг та енергоносіїв  </t>
  </si>
  <si>
    <t xml:space="preserve">2270</t>
  </si>
  <si>
    <t xml:space="preserve">210</t>
  </si>
  <si>
    <t xml:space="preserve">Оплата теплопостачання</t>
  </si>
  <si>
    <t xml:space="preserve">2271</t>
  </si>
  <si>
    <t xml:space="preserve">220</t>
  </si>
  <si>
    <t xml:space="preserve">Оплата водопостачання  та водовідведення</t>
  </si>
  <si>
    <t xml:space="preserve">2272</t>
  </si>
  <si>
    <t xml:space="preserve">230</t>
  </si>
  <si>
    <t xml:space="preserve">Оплата електроенергії</t>
  </si>
  <si>
    <t xml:space="preserve">Оплата природного газу</t>
  </si>
  <si>
    <t xml:space="preserve">2274</t>
  </si>
  <si>
    <t xml:space="preserve">250</t>
  </si>
  <si>
    <t xml:space="preserve">Оплата інших енергоносіїв</t>
  </si>
  <si>
    <t xml:space="preserve">2275</t>
  </si>
  <si>
    <t xml:space="preserve">260</t>
  </si>
  <si>
    <t xml:space="preserve">Оплата енергосервісу</t>
  </si>
  <si>
    <t xml:space="preserve">2276</t>
  </si>
  <si>
    <t xml:space="preserve">270</t>
  </si>
  <si>
    <t xml:space="preserve">Дослідження і розробки, окремі заходи по реалізації державних (регіональних) програм</t>
  </si>
  <si>
    <t xml:space="preserve">2280</t>
  </si>
  <si>
    <t xml:space="preserve">280</t>
  </si>
  <si>
    <t xml:space="preserve">Дослідження і розробки, окремі заходи розвитку по реалізації державних   (регіональних) програм</t>
  </si>
  <si>
    <t xml:space="preserve">2281</t>
  </si>
  <si>
    <t xml:space="preserve">290</t>
  </si>
  <si>
    <t xml:space="preserve">Окремі заходи по реалізації державних (регіональних) програм, не віднесені   до заходів розвитку</t>
  </si>
  <si>
    <t xml:space="preserve">2282</t>
  </si>
  <si>
    <t xml:space="preserve">300</t>
  </si>
  <si>
    <t xml:space="preserve">Обслуговування боргових зобов'язань </t>
  </si>
  <si>
    <t xml:space="preserve">2400</t>
  </si>
  <si>
    <t xml:space="preserve">310</t>
  </si>
  <si>
    <t xml:space="preserve">Обслуговування внутрішніх боргових зобов'язань </t>
  </si>
  <si>
    <t xml:space="preserve">2410</t>
  </si>
  <si>
    <t xml:space="preserve">320</t>
  </si>
  <si>
    <t xml:space="preserve">Обслуговування зовнішніх боргових зобов'язань </t>
  </si>
  <si>
    <t xml:space="preserve">2420</t>
  </si>
  <si>
    <t xml:space="preserve">330</t>
  </si>
  <si>
    <t xml:space="preserve">Поточні трансферти</t>
  </si>
  <si>
    <t xml:space="preserve">2600</t>
  </si>
  <si>
    <t xml:space="preserve">340</t>
  </si>
  <si>
    <t xml:space="preserve">Субсидії та поточні трансферти підприємствам (установам, організаціям)</t>
  </si>
  <si>
    <t xml:space="preserve">2610</t>
  </si>
  <si>
    <t xml:space="preserve">350</t>
  </si>
  <si>
    <t xml:space="preserve">Поточні трансферти органам державного управління інших рівнів</t>
  </si>
  <si>
    <t xml:space="preserve">2620</t>
  </si>
  <si>
    <t xml:space="preserve">360</t>
  </si>
  <si>
    <t xml:space="preserve">Поточні трансферти  урядам іноземних держав та міжнародним організаціям</t>
  </si>
  <si>
    <t xml:space="preserve">2630</t>
  </si>
  <si>
    <t xml:space="preserve">370</t>
  </si>
  <si>
    <t xml:space="preserve">Соціальне забезпечення</t>
  </si>
  <si>
    <t xml:space="preserve">2700</t>
  </si>
  <si>
    <t xml:space="preserve">380</t>
  </si>
  <si>
    <t xml:space="preserve">Виплата пенсій і допомоги</t>
  </si>
  <si>
    <t xml:space="preserve">2710</t>
  </si>
  <si>
    <t xml:space="preserve">390</t>
  </si>
  <si>
    <t xml:space="preserve">Стипендії </t>
  </si>
  <si>
    <t xml:space="preserve">2720</t>
  </si>
  <si>
    <t xml:space="preserve">400</t>
  </si>
  <si>
    <t xml:space="preserve">Інші виплати населенню</t>
  </si>
  <si>
    <t xml:space="preserve">2730</t>
  </si>
  <si>
    <t xml:space="preserve">410</t>
  </si>
  <si>
    <t xml:space="preserve">Інші поточні видатки</t>
  </si>
  <si>
    <t xml:space="preserve">2800</t>
  </si>
  <si>
    <t xml:space="preserve">420</t>
  </si>
  <si>
    <t xml:space="preserve">Капітальні видатки</t>
  </si>
  <si>
    <t xml:space="preserve">3000</t>
  </si>
  <si>
    <t xml:space="preserve">430</t>
  </si>
  <si>
    <t xml:space="preserve">Придбання основного капіталу</t>
  </si>
  <si>
    <t xml:space="preserve">3100</t>
  </si>
  <si>
    <t xml:space="preserve">440</t>
  </si>
  <si>
    <t xml:space="preserve">Придбання обладнання і предметів довгострокового користування</t>
  </si>
  <si>
    <t xml:space="preserve">3110</t>
  </si>
  <si>
    <t xml:space="preserve">450</t>
  </si>
  <si>
    <t xml:space="preserve">Капітальне будівництво (придбання)</t>
  </si>
  <si>
    <t xml:space="preserve">3120</t>
  </si>
  <si>
    <t xml:space="preserve">460</t>
  </si>
  <si>
    <t xml:space="preserve">Капітальне будівництво (придбання) житла</t>
  </si>
  <si>
    <t xml:space="preserve">3121</t>
  </si>
  <si>
    <t xml:space="preserve">470</t>
  </si>
  <si>
    <t xml:space="preserve">Капітальне  будівництво (придбання) інших об'єктів </t>
  </si>
  <si>
    <t xml:space="preserve">3122</t>
  </si>
  <si>
    <t xml:space="preserve">480</t>
  </si>
  <si>
    <t xml:space="preserve">Капітальний ремонт</t>
  </si>
  <si>
    <t xml:space="preserve">3130</t>
  </si>
  <si>
    <t xml:space="preserve">490</t>
  </si>
  <si>
    <t xml:space="preserve">  Капітальний ремонт житлового фонду (приміщень)</t>
  </si>
  <si>
    <t xml:space="preserve">3131</t>
  </si>
  <si>
    <t xml:space="preserve">500</t>
  </si>
  <si>
    <t xml:space="preserve">  Капітальний ремонт інших об'єктів </t>
  </si>
  <si>
    <t xml:space="preserve">3132</t>
  </si>
  <si>
    <t xml:space="preserve">510</t>
  </si>
  <si>
    <t xml:space="preserve">Реконструкція та реставрація</t>
  </si>
  <si>
    <t xml:space="preserve">3140</t>
  </si>
  <si>
    <t xml:space="preserve">520</t>
  </si>
  <si>
    <t xml:space="preserve">  Реконструкція житлового фонду (приміщень)</t>
  </si>
  <si>
    <t xml:space="preserve">3141</t>
  </si>
  <si>
    <t xml:space="preserve">530</t>
  </si>
  <si>
    <t xml:space="preserve">  Реконструкція та реставрація  інших об'єктів</t>
  </si>
  <si>
    <t xml:space="preserve">3142</t>
  </si>
  <si>
    <t xml:space="preserve">540</t>
  </si>
  <si>
    <t xml:space="preserve">  Реставрація пам'яток культури, історії та архітектури</t>
  </si>
  <si>
    <t xml:space="preserve">3143</t>
  </si>
  <si>
    <t xml:space="preserve">550</t>
  </si>
  <si>
    <t xml:space="preserve">Створення державних запасів і резервів</t>
  </si>
  <si>
    <t xml:space="preserve">3150</t>
  </si>
  <si>
    <t xml:space="preserve">560</t>
  </si>
  <si>
    <t xml:space="preserve">Придбання землі  та нематеріальних активів</t>
  </si>
  <si>
    <t xml:space="preserve">3160</t>
  </si>
  <si>
    <t xml:space="preserve">570</t>
  </si>
  <si>
    <t xml:space="preserve">Капітальні трансферти</t>
  </si>
  <si>
    <t xml:space="preserve">3200</t>
  </si>
  <si>
    <t xml:space="preserve">580</t>
  </si>
  <si>
    <t xml:space="preserve">Капітальні трансферти підприємствам (установам, організаціям)</t>
  </si>
  <si>
    <t xml:space="preserve">3210</t>
  </si>
  <si>
    <t xml:space="preserve">590</t>
  </si>
  <si>
    <t xml:space="preserve">Капітальні трансферти органам державного управління інших рівнів</t>
  </si>
  <si>
    <t xml:space="preserve">3220</t>
  </si>
  <si>
    <t xml:space="preserve">600</t>
  </si>
  <si>
    <t xml:space="preserve">Капітальні трансферти  урядам іноземних держав та міжнародним організаціям</t>
  </si>
  <si>
    <t xml:space="preserve">3230</t>
  </si>
  <si>
    <t xml:space="preserve">610</t>
  </si>
  <si>
    <t xml:space="preserve">Капітальні трансферти населенню</t>
  </si>
  <si>
    <t xml:space="preserve">3240</t>
  </si>
  <si>
    <t xml:space="preserve">620</t>
  </si>
  <si>
    <t xml:space="preserve">Керівник</t>
  </si>
  <si>
    <t xml:space="preserve">С.В.Мельничук</t>
  </si>
  <si>
    <t xml:space="preserve">(підпис)</t>
  </si>
  <si>
    <t xml:space="preserve">(прізвище та ініціали)</t>
  </si>
  <si>
    <t xml:space="preserve">Проректор - головний бухгалтер</t>
  </si>
  <si>
    <t xml:space="preserve">С.Г.Марут</t>
  </si>
  <si>
    <t xml:space="preserve">"    20  "    січня     2017 року</t>
  </si>
  <si>
    <t xml:space="preserve">Додаток 5
до Порядку складання фінансової, бюджетної та іншої звітності розпорядниками та одержувачами бюджетних коштів (пункт 2.1)
</t>
  </si>
  <si>
    <r>
      <rPr>
        <b val="true"/>
        <sz val="20"/>
        <rFont val="Arial Cyr"/>
        <family val="2"/>
        <charset val="204"/>
      </rPr>
      <t xml:space="preserve">ЗВІТ ПРО НАДХОДЖЕННЯ І ВИКОРИСТАННЯ КОШТІВ, ОТРИМАНИХ ЯК ПЛАТА ЗА ПОСЛУГИ (форма </t>
    </r>
    <r>
      <rPr>
        <b val="true"/>
        <u val="single"/>
        <sz val="20"/>
        <rFont val="Arial Cyr"/>
        <family val="0"/>
        <charset val="204"/>
      </rPr>
      <t xml:space="preserve">№4-1д</t>
    </r>
    <r>
      <rPr>
        <b val="true"/>
        <sz val="20"/>
        <rFont val="Arial Cyr"/>
        <family val="2"/>
        <charset val="204"/>
      </rPr>
      <t xml:space="preserve">, №4-1м)</t>
    </r>
  </si>
  <si>
    <r>
      <rPr>
        <sz val="18"/>
        <rFont val="Arial Cyr"/>
        <family val="2"/>
        <charset val="204"/>
      </rPr>
      <t xml:space="preserve">Установа         </t>
    </r>
    <r>
      <rPr>
        <b val="true"/>
        <i val="true"/>
        <u val="single"/>
        <sz val="18"/>
        <rFont val="Arial Cyr"/>
        <family val="0"/>
        <charset val="204"/>
      </rPr>
      <t xml:space="preserve">Чернівецький національний університет імені Юрія Федьковича</t>
    </r>
  </si>
  <si>
    <r>
      <rPr>
        <sz val="18"/>
        <rFont val="Arial Cyr"/>
        <family val="2"/>
        <charset val="204"/>
      </rPr>
      <t xml:space="preserve">Територія        </t>
    </r>
    <r>
      <rPr>
        <b val="true"/>
        <i val="true"/>
        <u val="single"/>
        <sz val="18"/>
        <rFont val="Arial Cyr"/>
        <family val="0"/>
        <charset val="204"/>
      </rPr>
      <t xml:space="preserve">24</t>
    </r>
  </si>
  <si>
    <r>
      <rPr>
        <sz val="18"/>
        <rFont val="Arial Cyr"/>
        <family val="2"/>
        <charset val="204"/>
      </rPr>
      <t xml:space="preserve">Організаційно-правова форма господарювання         </t>
    </r>
    <r>
      <rPr>
        <b val="true"/>
        <i val="true"/>
        <u val="single"/>
        <sz val="18"/>
        <rFont val="Arial Cyr"/>
        <family val="0"/>
        <charset val="204"/>
      </rPr>
      <t xml:space="preserve">державна установа</t>
    </r>
  </si>
  <si>
    <r>
      <rPr>
        <sz val="18"/>
        <rFont val="Arial Cyr"/>
        <family val="2"/>
        <charset val="204"/>
      </rPr>
      <t xml:space="preserve">Код та назва відомчої класифікації видатків та кредитування державного бюджету     </t>
    </r>
    <r>
      <rPr>
        <b val="true"/>
        <i val="true"/>
        <u val="single"/>
        <sz val="18"/>
        <rFont val="Arial Cyr"/>
        <family val="0"/>
        <charset val="204"/>
      </rPr>
      <t xml:space="preserve">   220 Міністерство освіти і науки України</t>
    </r>
  </si>
  <si>
    <r>
      <rPr>
        <sz val="18"/>
        <rFont val="Arial Cyr"/>
        <family val="2"/>
        <charset val="204"/>
      </rPr>
      <t xml:space="preserve">Код та назва програмної класифікації видатків та кредитування державного бюджету    </t>
    </r>
    <r>
      <rPr>
        <b val="true"/>
        <i val="true"/>
        <u val="single"/>
        <sz val="18"/>
        <rFont val="Arial Cyr"/>
        <family val="0"/>
        <charset val="204"/>
      </rPr>
      <t xml:space="preserve"> 2201150 Підготовка кадрів вищими навчальними</t>
    </r>
  </si>
  <si>
    <t xml:space="preserve">закладами І і ІІ рівнів акредитації та забезпечення діяльності їх баз практики</t>
  </si>
  <si>
    <t xml:space="preserve">Код та назва типової відомчої класифікації видатків та кредитування місцевих бюджетів _________________________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</t>
  </si>
  <si>
    <t xml:space="preserve">класіфікації видатків та кредитування для бюджетів місцевого самоврядування, які не застосовують програмно-цільового методу)*_____________________________________</t>
  </si>
  <si>
    <r>
      <rPr>
        <sz val="18"/>
        <rFont val="Arial Cyr"/>
        <family val="2"/>
        <charset val="204"/>
      </rPr>
      <t xml:space="preserve">Періодичність:    </t>
    </r>
    <r>
      <rPr>
        <sz val="18"/>
        <rFont val="Arial Cyr"/>
        <family val="0"/>
        <charset val="204"/>
      </rPr>
      <t xml:space="preserve">квартальна</t>
    </r>
    <r>
      <rPr>
        <sz val="18"/>
        <rFont val="Arial Cyr"/>
        <family val="2"/>
        <charset val="204"/>
      </rPr>
      <t xml:space="preserve">, </t>
    </r>
    <r>
      <rPr>
        <b val="true"/>
        <i val="true"/>
        <u val="single"/>
        <sz val="18"/>
        <rFont val="Arial Cyr"/>
        <family val="0"/>
        <charset val="204"/>
      </rPr>
      <t xml:space="preserve">річна</t>
    </r>
  </si>
  <si>
    <r>
      <rPr>
        <sz val="18"/>
        <rFont val="Arial Cyr"/>
        <family val="2"/>
        <charset val="204"/>
      </rPr>
      <t xml:space="preserve">Одиниця виміру:    </t>
    </r>
    <r>
      <rPr>
        <b val="true"/>
        <i val="true"/>
        <u val="single"/>
        <sz val="18"/>
        <rFont val="Arial Cyr"/>
        <family val="0"/>
        <charset val="204"/>
      </rPr>
      <t xml:space="preserve">грн. коп.</t>
    </r>
  </si>
  <si>
    <t xml:space="preserve">КЕКВ</t>
  </si>
  <si>
    <t xml:space="preserve"> спрямовано на погашення заборгованості загального фонду</t>
  </si>
  <si>
    <r>
      <rPr>
        <sz val="10"/>
        <rFont val="Arial Cyr"/>
        <family val="2"/>
        <charset val="204"/>
      </rPr>
      <t xml:space="preserve"> у тому числі: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Arial Cyr"/>
        <family val="2"/>
        <charset val="204"/>
      </rPr>
      <t xml:space="preserve">Поточні видатки</t>
    </r>
  </si>
  <si>
    <t xml:space="preserve">240</t>
  </si>
  <si>
    <t xml:space="preserve">Ректор</t>
  </si>
  <si>
    <t xml:space="preserve">" 20 "   січня     2017 року</t>
  </si>
  <si>
    <r>
      <rPr>
        <sz val="18"/>
        <rFont val="Arial Cyr"/>
        <family val="2"/>
        <charset val="204"/>
      </rPr>
      <t xml:space="preserve">Код та назва програмної класифікації видатків та кредитування державного бюджету    </t>
    </r>
    <r>
      <rPr>
        <b val="true"/>
        <i val="true"/>
        <u val="single"/>
        <sz val="18"/>
        <rFont val="Arial Cyr"/>
        <family val="0"/>
        <charset val="204"/>
      </rPr>
      <t xml:space="preserve"> 2201160 Підготовка кадрів вищими навчальними</t>
    </r>
  </si>
  <si>
    <t xml:space="preserve">закладами ІІІ і ІV рівнів акредитації та забезпечення діяльності їх баз практики</t>
  </si>
  <si>
    <r>
      <rPr>
        <sz val="18"/>
        <rFont val="Arial Cyr"/>
        <family val="2"/>
        <charset val="204"/>
      </rPr>
      <t xml:space="preserve">Періодичність:   </t>
    </r>
    <r>
      <rPr>
        <sz val="18"/>
        <rFont val="Arial Cyr"/>
        <family val="0"/>
        <charset val="204"/>
      </rPr>
      <t xml:space="preserve"> квартальна</t>
    </r>
    <r>
      <rPr>
        <sz val="18"/>
        <rFont val="Arial Cyr"/>
        <family val="2"/>
        <charset val="204"/>
      </rPr>
      <t xml:space="preserve">, </t>
    </r>
    <r>
      <rPr>
        <b val="true"/>
        <i val="true"/>
        <u val="single"/>
        <sz val="18"/>
        <rFont val="Arial Cyr"/>
        <family val="0"/>
        <charset val="204"/>
      </rPr>
      <t xml:space="preserve">річна</t>
    </r>
  </si>
  <si>
    <t xml:space="preserve">" 20 "    січня    2017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"/>
  </numFmts>
  <fonts count="4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2"/>
      <charset val="204"/>
    </font>
    <font>
      <i val="true"/>
      <sz val="10"/>
      <name val="Arial Cyr"/>
      <family val="0"/>
      <charset val="204"/>
    </font>
    <font>
      <sz val="7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vertAlign val="superscript"/>
      <sz val="8"/>
      <name val="Arial Cyr"/>
      <family val="2"/>
      <charset val="204"/>
    </font>
    <font>
      <b val="true"/>
      <i val="true"/>
      <u val="single"/>
      <sz val="8"/>
      <name val="Arial Cyr"/>
      <family val="2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u val="single"/>
      <sz val="20"/>
      <name val="Arial Cyr"/>
      <family val="0"/>
      <charset val="204"/>
    </font>
    <font>
      <b val="true"/>
      <u val="single"/>
      <sz val="18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u val="single"/>
      <sz val="14"/>
      <name val="Arial Cyr"/>
      <family val="2"/>
      <charset val="204"/>
    </font>
    <font>
      <b val="true"/>
      <u val="single"/>
      <sz val="16"/>
      <name val="Arial Cyr"/>
      <family val="2"/>
      <charset val="204"/>
    </font>
    <font>
      <sz val="16"/>
      <name val="Arial Cyr"/>
      <family val="2"/>
      <charset val="204"/>
    </font>
    <font>
      <b val="true"/>
      <sz val="16"/>
      <name val="Arial Cyr"/>
      <family val="2"/>
      <charset val="204"/>
    </font>
    <font>
      <sz val="18"/>
      <name val="Arial Cyr"/>
      <family val="2"/>
      <charset val="204"/>
    </font>
    <font>
      <b val="true"/>
      <i val="true"/>
      <u val="single"/>
      <sz val="18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u val="single"/>
      <sz val="14"/>
      <name val="Arial Cyr"/>
      <family val="2"/>
      <charset val="204"/>
    </font>
    <font>
      <sz val="18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2"/>
      <name val="Arial Cyr"/>
      <family val="2"/>
      <charset val="204"/>
    </font>
    <font>
      <vertAlign val="superscript"/>
      <sz val="12"/>
      <name val="Arial Cyr"/>
      <family val="2"/>
      <charset val="204"/>
    </font>
    <font>
      <b val="true"/>
      <sz val="1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4-1p%202201040%20&#1030;V%20&#1082;&#1074;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01040"/>
      <sheetName val="26.007"/>
      <sheetName val="58.701"/>
      <sheetName val="69"/>
    </sheetNames>
    <sheetDataSet>
      <sheetData sheetId="0"/>
      <sheetData sheetId="1">
        <row r="28">
          <cell r="D28">
            <v>198800</v>
          </cell>
        </row>
      </sheetData>
      <sheetData sheetId="2">
        <row r="28">
          <cell r="D28">
            <v>35000</v>
          </cell>
        </row>
      </sheetData>
      <sheetData sheetId="3">
        <row r="28">
          <cell r="D28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false" showOutlineSymbols="true" defaultGridColor="true" view="normal" topLeftCell="G1" colorId="64" zoomScale="80" zoomScaleNormal="80" zoomScalePageLayoutView="100" workbookViewId="0">
      <selection pane="topLeft" activeCell="Q11" activeCellId="0" sqref="Q1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7.82"/>
    <col collapsed="false" customWidth="true" hidden="false" outlineLevel="0" max="3" min="3" style="0" width="7.16"/>
    <col collapsed="false" customWidth="true" hidden="false" outlineLevel="0" max="5" min="4" style="0" width="17.15"/>
    <col collapsed="false" customWidth="true" hidden="false" outlineLevel="0" max="6" min="6" style="0" width="16.99"/>
    <col collapsed="false" customWidth="true" hidden="false" outlineLevel="0" max="14" min="7" style="0" width="18.82"/>
    <col collapsed="false" customWidth="true" hidden="false" outlineLevel="0" max="15" min="15" style="1" width="18.82"/>
    <col collapsed="false" customWidth="true" hidden="false" outlineLevel="0" max="18" min="16" style="0" width="18.82"/>
  </cols>
  <sheetData>
    <row r="1" customFormat="false" ht="11.25" hidden="false" customHeight="false" outlineLevel="0" collapsed="false">
      <c r="O1" s="2" t="s">
        <v>0</v>
      </c>
      <c r="P1" s="2"/>
      <c r="Q1" s="2"/>
      <c r="R1" s="2"/>
    </row>
    <row r="2" customFormat="false" ht="11.25" hidden="false" customHeight="false" outlineLevel="0" collapsed="false">
      <c r="O2" s="3" t="s">
        <v>1</v>
      </c>
      <c r="P2" s="3"/>
      <c r="Q2" s="3"/>
      <c r="R2" s="3"/>
    </row>
    <row r="3" customFormat="false" ht="11.25" hidden="false" customHeight="false" outlineLevel="0" collapsed="false">
      <c r="O3" s="2" t="s">
        <v>2</v>
      </c>
      <c r="P3" s="2"/>
      <c r="Q3" s="2"/>
      <c r="R3" s="2"/>
    </row>
    <row r="4" s="4" customFormat="true" ht="15.75" hidden="false" customHeight="true" outlineLevel="0" collapsed="false">
      <c r="G4" s="5" t="s">
        <v>3</v>
      </c>
      <c r="O4" s="6"/>
    </row>
    <row r="5" s="4" customFormat="true" ht="12.75" hidden="false" customHeight="false" outlineLevel="0" collapsed="false">
      <c r="G5" s="5" t="s">
        <v>4</v>
      </c>
      <c r="O5" s="6"/>
    </row>
    <row r="6" s="4" customFormat="true" ht="12.75" hidden="false" customHeight="false" outlineLevel="0" collapsed="false">
      <c r="D6" s="5"/>
      <c r="E6" s="5"/>
      <c r="F6" s="5"/>
      <c r="I6" s="7"/>
      <c r="J6" s="7"/>
      <c r="O6" s="1"/>
      <c r="P6" s="8"/>
      <c r="Q6" s="8"/>
    </row>
    <row r="7" s="4" customFormat="true" ht="12.75" hidden="false" customHeight="false" outlineLevel="0" collapsed="false">
      <c r="D7" s="5"/>
      <c r="E7" s="5"/>
      <c r="F7" s="5"/>
      <c r="I7" s="7"/>
      <c r="J7" s="7"/>
      <c r="O7" s="1"/>
      <c r="P7" s="8"/>
      <c r="Q7" s="8"/>
    </row>
    <row r="8" customFormat="false" ht="12.75" hidden="false" customHeight="false" outlineLevel="0" collapsed="false">
      <c r="E8" s="7"/>
      <c r="F8" s="7"/>
      <c r="O8" s="9"/>
      <c r="P8" s="8" t="s">
        <v>5</v>
      </c>
      <c r="Q8" s="8"/>
    </row>
    <row r="9" s="9" customFormat="true" ht="12.75" hidden="false" customHeight="false" outlineLevel="0" collapsed="false">
      <c r="A9" s="4" t="s">
        <v>6</v>
      </c>
      <c r="O9" s="10" t="s">
        <v>7</v>
      </c>
      <c r="P9" s="11" t="s">
        <v>8</v>
      </c>
      <c r="Q9" s="12" t="s">
        <v>9</v>
      </c>
    </row>
    <row r="10" s="9" customFormat="true" ht="12.75" hidden="false" customHeight="false" outlineLevel="0" collapsed="false">
      <c r="A10" s="4" t="s">
        <v>10</v>
      </c>
      <c r="O10" s="10" t="s">
        <v>11</v>
      </c>
      <c r="P10" s="11" t="n">
        <v>7310136300</v>
      </c>
      <c r="Q10" s="12" t="s">
        <v>12</v>
      </c>
      <c r="R10" s="13"/>
    </row>
    <row r="11" s="9" customFormat="true" ht="12.75" hidden="false" customHeight="false" outlineLevel="0" collapsed="false">
      <c r="A11" s="14" t="s">
        <v>13</v>
      </c>
      <c r="O11" s="10" t="s">
        <v>14</v>
      </c>
      <c r="P11" s="11" t="n">
        <v>425</v>
      </c>
      <c r="Q11" s="12"/>
    </row>
    <row r="12" s="9" customFormat="true" ht="12.75" hidden="false" customHeight="false" outlineLevel="0" collapsed="false">
      <c r="A12" s="4" t="s">
        <v>15</v>
      </c>
      <c r="E12" s="15"/>
      <c r="F12" s="15"/>
      <c r="O12" s="10" t="s">
        <v>16</v>
      </c>
      <c r="P12" s="11" t="s">
        <v>17</v>
      </c>
    </row>
    <row r="13" s="9" customFormat="true" ht="12.75" hidden="false" customHeight="true" outlineLevel="0" collapsed="false">
      <c r="A13" s="4" t="s">
        <v>18</v>
      </c>
      <c r="E13" s="15"/>
      <c r="F13" s="15"/>
      <c r="H13" s="16"/>
      <c r="O13" s="10" t="s">
        <v>19</v>
      </c>
      <c r="P13" s="11" t="s">
        <v>20</v>
      </c>
    </row>
    <row r="14" s="9" customFormat="true" ht="14.25" hidden="false" customHeight="true" outlineLevel="0" collapsed="false">
      <c r="A14" s="17" t="s">
        <v>21</v>
      </c>
      <c r="E14" s="15"/>
      <c r="F14" s="15"/>
      <c r="H14" s="16"/>
      <c r="O14" s="18"/>
      <c r="P14" s="12"/>
      <c r="Q14" s="12"/>
    </row>
    <row r="15" s="9" customFormat="true" ht="14.25" hidden="false" customHeight="true" outlineLevel="0" collapsed="false">
      <c r="A15" s="17" t="s">
        <v>22</v>
      </c>
      <c r="E15" s="15"/>
      <c r="F15" s="15"/>
      <c r="H15" s="16"/>
      <c r="O15" s="18"/>
      <c r="P15" s="12"/>
      <c r="Q15" s="12"/>
    </row>
    <row r="16" s="9" customFormat="true" ht="14.25" hidden="false" customHeight="true" outlineLevel="0" collapsed="false">
      <c r="A16" s="4" t="s">
        <v>23</v>
      </c>
      <c r="E16" s="15"/>
      <c r="F16" s="15"/>
      <c r="O16" s="1"/>
    </row>
    <row r="17" s="9" customFormat="true" ht="14.25" hidden="false" customHeight="true" outlineLevel="0" collapsed="false">
      <c r="A17" s="4" t="s">
        <v>24</v>
      </c>
      <c r="E17" s="15"/>
      <c r="F17" s="15"/>
      <c r="O17" s="1"/>
    </row>
    <row r="18" s="9" customFormat="true" ht="14.25" hidden="false" customHeight="true" outlineLevel="0" collapsed="false">
      <c r="A18" s="4" t="s">
        <v>25</v>
      </c>
      <c r="E18" s="15"/>
      <c r="F18" s="15"/>
      <c r="O18" s="1"/>
    </row>
    <row r="19" s="9" customFormat="true" ht="14.25" hidden="false" customHeight="true" outlineLevel="0" collapsed="false">
      <c r="A19" s="4" t="s">
        <v>26</v>
      </c>
      <c r="E19" s="15"/>
      <c r="F19" s="15"/>
      <c r="O19" s="1"/>
    </row>
    <row r="20" s="9" customFormat="true" ht="12.75" hidden="false" customHeight="false" outlineLevel="0" collapsed="false">
      <c r="A20" s="4" t="s">
        <v>27</v>
      </c>
      <c r="E20" s="15"/>
      <c r="F20" s="15"/>
      <c r="O20" s="1"/>
    </row>
    <row r="21" s="9" customFormat="true" ht="15.75" hidden="false" customHeight="false" outlineLevel="0" collapsed="false">
      <c r="A21" s="4"/>
      <c r="E21" s="15"/>
      <c r="F21" s="15"/>
      <c r="G21" s="19"/>
      <c r="H21" s="20"/>
      <c r="I21" s="20"/>
      <c r="O21" s="1"/>
    </row>
    <row r="22" s="24" customFormat="true" ht="24.75" hidden="false" customHeight="true" outlineLevel="0" collapsed="false">
      <c r="A22" s="21" t="s">
        <v>28</v>
      </c>
      <c r="B22" s="21" t="s">
        <v>29</v>
      </c>
      <c r="C22" s="21" t="s">
        <v>30</v>
      </c>
      <c r="D22" s="21" t="s">
        <v>31</v>
      </c>
      <c r="E22" s="21" t="s">
        <v>32</v>
      </c>
      <c r="F22" s="21"/>
      <c r="G22" s="21" t="s">
        <v>33</v>
      </c>
      <c r="H22" s="21" t="s">
        <v>34</v>
      </c>
      <c r="I22" s="21" t="s">
        <v>35</v>
      </c>
      <c r="J22" s="21" t="s">
        <v>36</v>
      </c>
      <c r="K22" s="22" t="s">
        <v>37</v>
      </c>
      <c r="L22" s="22"/>
      <c r="M22" s="22"/>
      <c r="N22" s="22"/>
      <c r="O22" s="23" t="s">
        <v>38</v>
      </c>
      <c r="P22" s="23"/>
      <c r="Q22" s="21" t="s">
        <v>39</v>
      </c>
      <c r="R22" s="21"/>
    </row>
    <row r="23" s="24" customFormat="true" ht="57" hidden="false" customHeight="true" outlineLevel="0" collapsed="false">
      <c r="A23" s="21"/>
      <c r="B23" s="21"/>
      <c r="C23" s="21"/>
      <c r="D23" s="21"/>
      <c r="E23" s="21" t="s">
        <v>40</v>
      </c>
      <c r="F23" s="25" t="s">
        <v>41</v>
      </c>
      <c r="G23" s="21"/>
      <c r="H23" s="21"/>
      <c r="I23" s="21"/>
      <c r="J23" s="21"/>
      <c r="K23" s="21" t="s">
        <v>40</v>
      </c>
      <c r="L23" s="25" t="s">
        <v>42</v>
      </c>
      <c r="M23" s="25"/>
      <c r="N23" s="25"/>
      <c r="O23" s="21" t="s">
        <v>40</v>
      </c>
      <c r="P23" s="25" t="s">
        <v>43</v>
      </c>
      <c r="Q23" s="25" t="s">
        <v>40</v>
      </c>
      <c r="R23" s="21" t="s">
        <v>41</v>
      </c>
    </row>
    <row r="24" s="24" customFormat="true" ht="26.25" hidden="false" customHeight="true" outlineLevel="0" collapsed="false">
      <c r="A24" s="21"/>
      <c r="B24" s="21"/>
      <c r="C24" s="21"/>
      <c r="D24" s="21"/>
      <c r="E24" s="21"/>
      <c r="F24" s="25"/>
      <c r="G24" s="21"/>
      <c r="H24" s="21"/>
      <c r="I24" s="21"/>
      <c r="J24" s="21"/>
      <c r="K24" s="21"/>
      <c r="L24" s="21" t="s">
        <v>44</v>
      </c>
      <c r="M24" s="25" t="s">
        <v>45</v>
      </c>
      <c r="N24" s="25"/>
      <c r="O24" s="21"/>
      <c r="P24" s="25"/>
      <c r="Q24" s="25"/>
      <c r="R24" s="25"/>
    </row>
    <row r="25" s="24" customFormat="true" ht="34.5" hidden="false" customHeight="true" outlineLevel="0" collapsed="false">
      <c r="A25" s="21"/>
      <c r="B25" s="21"/>
      <c r="C25" s="21"/>
      <c r="D25" s="21"/>
      <c r="E25" s="21"/>
      <c r="F25" s="25"/>
      <c r="G25" s="21"/>
      <c r="H25" s="21"/>
      <c r="I25" s="21"/>
      <c r="J25" s="21"/>
      <c r="K25" s="21"/>
      <c r="L25" s="21"/>
      <c r="M25" s="25" t="s">
        <v>40</v>
      </c>
      <c r="N25" s="25" t="s">
        <v>46</v>
      </c>
      <c r="O25" s="21"/>
      <c r="P25" s="25"/>
      <c r="Q25" s="25"/>
      <c r="R25" s="25"/>
    </row>
    <row r="26" s="24" customFormat="true" ht="16.5" hidden="false" customHeight="true" outlineLevel="0" collapsed="false">
      <c r="A26" s="26" t="n">
        <v>1</v>
      </c>
      <c r="B26" s="26" t="n">
        <v>2</v>
      </c>
      <c r="C26" s="26" t="n">
        <v>3</v>
      </c>
      <c r="D26" s="26" t="n">
        <v>4</v>
      </c>
      <c r="E26" s="26" t="n">
        <v>5</v>
      </c>
      <c r="F26" s="26" t="n">
        <v>6</v>
      </c>
      <c r="G26" s="26" t="n">
        <v>7</v>
      </c>
      <c r="H26" s="26" t="n">
        <v>8</v>
      </c>
      <c r="I26" s="26" t="n">
        <v>9</v>
      </c>
      <c r="J26" s="26" t="n">
        <v>10</v>
      </c>
      <c r="K26" s="26" t="n">
        <v>11</v>
      </c>
      <c r="L26" s="26" t="n">
        <v>12</v>
      </c>
      <c r="M26" s="26" t="n">
        <v>13</v>
      </c>
      <c r="N26" s="26" t="n">
        <v>14</v>
      </c>
      <c r="O26" s="26" t="n">
        <v>15</v>
      </c>
      <c r="P26" s="26" t="n">
        <v>16</v>
      </c>
      <c r="Q26" s="26" t="n">
        <v>17</v>
      </c>
      <c r="R26" s="26" t="n">
        <v>18</v>
      </c>
    </row>
    <row r="27" customFormat="false" ht="12.75" hidden="false" customHeight="false" outlineLevel="0" collapsed="false">
      <c r="A27" s="27" t="s">
        <v>47</v>
      </c>
      <c r="B27" s="28" t="s">
        <v>48</v>
      </c>
      <c r="C27" s="28" t="s">
        <v>49</v>
      </c>
      <c r="D27" s="29" t="n">
        <v>241019.3</v>
      </c>
      <c r="E27" s="29" t="n">
        <v>7219.3</v>
      </c>
      <c r="F27" s="29" t="s">
        <v>50</v>
      </c>
      <c r="G27" s="29" t="s">
        <v>50</v>
      </c>
      <c r="H27" s="29" t="s">
        <v>50</v>
      </c>
      <c r="I27" s="29" t="n">
        <v>233800</v>
      </c>
      <c r="J27" s="29" t="n">
        <v>233800</v>
      </c>
      <c r="K27" s="29" t="s">
        <v>51</v>
      </c>
      <c r="L27" s="29" t="s">
        <v>51</v>
      </c>
      <c r="M27" s="29" t="s">
        <v>51</v>
      </c>
      <c r="N27" s="29" t="s">
        <v>51</v>
      </c>
      <c r="O27" s="29" t="s">
        <v>51</v>
      </c>
      <c r="P27" s="29" t="s">
        <v>51</v>
      </c>
      <c r="Q27" s="29" t="n">
        <v>13196.26</v>
      </c>
      <c r="R27" s="29" t="s">
        <v>50</v>
      </c>
    </row>
    <row r="28" customFormat="false" ht="24.75" hidden="false" customHeight="true" outlineLevel="0" collapsed="false">
      <c r="A28" s="30" t="s">
        <v>52</v>
      </c>
      <c r="B28" s="28" t="s">
        <v>48</v>
      </c>
      <c r="C28" s="31" t="s">
        <v>53</v>
      </c>
      <c r="D28" s="32" t="n">
        <f aca="false">'[1]26.007'!D28+'[1]58.701'!D28+'[1]69'!D28</f>
        <v>233800</v>
      </c>
      <c r="E28" s="29" t="s">
        <v>51</v>
      </c>
      <c r="F28" s="29" t="s">
        <v>51</v>
      </c>
      <c r="G28" s="29" t="s">
        <v>51</v>
      </c>
      <c r="H28" s="29" t="s">
        <v>51</v>
      </c>
      <c r="I28" s="32" t="n">
        <v>233800</v>
      </c>
      <c r="J28" s="32" t="n">
        <v>233800</v>
      </c>
      <c r="K28" s="29" t="s">
        <v>51</v>
      </c>
      <c r="L28" s="29" t="s">
        <v>51</v>
      </c>
      <c r="M28" s="29" t="s">
        <v>51</v>
      </c>
      <c r="N28" s="29" t="s">
        <v>51</v>
      </c>
      <c r="O28" s="29" t="s">
        <v>51</v>
      </c>
      <c r="P28" s="29" t="s">
        <v>51</v>
      </c>
      <c r="Q28" s="33" t="s">
        <v>51</v>
      </c>
      <c r="R28" s="33" t="s">
        <v>51</v>
      </c>
    </row>
    <row r="29" customFormat="false" ht="12.75" hidden="false" customHeight="false" outlineLevel="0" collapsed="false">
      <c r="A29" s="30" t="s">
        <v>54</v>
      </c>
      <c r="B29" s="28" t="s">
        <v>48</v>
      </c>
      <c r="C29" s="31" t="s">
        <v>55</v>
      </c>
      <c r="D29" s="32" t="s">
        <v>50</v>
      </c>
      <c r="E29" s="29" t="s">
        <v>51</v>
      </c>
      <c r="F29" s="29" t="s">
        <v>51</v>
      </c>
      <c r="G29" s="29" t="s">
        <v>51</v>
      </c>
      <c r="H29" s="29" t="s">
        <v>51</v>
      </c>
      <c r="I29" s="32" t="s">
        <v>50</v>
      </c>
      <c r="J29" s="32" t="s">
        <v>50</v>
      </c>
      <c r="K29" s="29" t="s">
        <v>51</v>
      </c>
      <c r="L29" s="29" t="s">
        <v>51</v>
      </c>
      <c r="M29" s="29" t="s">
        <v>51</v>
      </c>
      <c r="N29" s="29" t="s">
        <v>51</v>
      </c>
      <c r="O29" s="29" t="s">
        <v>51</v>
      </c>
      <c r="P29" s="29" t="s">
        <v>51</v>
      </c>
      <c r="Q29" s="33" t="s">
        <v>51</v>
      </c>
      <c r="R29" s="33" t="s">
        <v>51</v>
      </c>
    </row>
    <row r="30" customFormat="false" ht="12.75" hidden="false" customHeight="false" outlineLevel="0" collapsed="false">
      <c r="A30" s="30" t="s">
        <v>56</v>
      </c>
      <c r="B30" s="28" t="s">
        <v>48</v>
      </c>
      <c r="C30" s="31" t="s">
        <v>57</v>
      </c>
      <c r="D30" s="32" t="s">
        <v>50</v>
      </c>
      <c r="E30" s="29" t="s">
        <v>51</v>
      </c>
      <c r="F30" s="29" t="s">
        <v>51</v>
      </c>
      <c r="G30" s="29" t="s">
        <v>51</v>
      </c>
      <c r="H30" s="29" t="s">
        <v>51</v>
      </c>
      <c r="I30" s="32" t="s">
        <v>50</v>
      </c>
      <c r="J30" s="32" t="s">
        <v>50</v>
      </c>
      <c r="K30" s="29" t="s">
        <v>51</v>
      </c>
      <c r="L30" s="29" t="s">
        <v>51</v>
      </c>
      <c r="M30" s="29" t="s">
        <v>51</v>
      </c>
      <c r="N30" s="29" t="s">
        <v>51</v>
      </c>
      <c r="O30" s="29" t="s">
        <v>51</v>
      </c>
      <c r="P30" s="29" t="s">
        <v>51</v>
      </c>
      <c r="Q30" s="33" t="s">
        <v>51</v>
      </c>
      <c r="R30" s="33" t="s">
        <v>51</v>
      </c>
    </row>
    <row r="31" customFormat="false" ht="22.5" hidden="false" customHeight="false" outlineLevel="0" collapsed="false">
      <c r="A31" s="30" t="s">
        <v>58</v>
      </c>
      <c r="B31" s="28" t="s">
        <v>48</v>
      </c>
      <c r="C31" s="31" t="s">
        <v>59</v>
      </c>
      <c r="D31" s="32" t="s">
        <v>50</v>
      </c>
      <c r="E31" s="29" t="s">
        <v>51</v>
      </c>
      <c r="F31" s="29" t="s">
        <v>51</v>
      </c>
      <c r="G31" s="29" t="s">
        <v>51</v>
      </c>
      <c r="H31" s="29" t="s">
        <v>51</v>
      </c>
      <c r="I31" s="32" t="s">
        <v>50</v>
      </c>
      <c r="J31" s="32" t="s">
        <v>50</v>
      </c>
      <c r="K31" s="29" t="s">
        <v>51</v>
      </c>
      <c r="L31" s="29" t="s">
        <v>51</v>
      </c>
      <c r="M31" s="29" t="s">
        <v>51</v>
      </c>
      <c r="N31" s="29" t="s">
        <v>51</v>
      </c>
      <c r="O31" s="29" t="s">
        <v>51</v>
      </c>
      <c r="P31" s="29" t="s">
        <v>51</v>
      </c>
      <c r="Q31" s="33" t="s">
        <v>51</v>
      </c>
      <c r="R31" s="33" t="s">
        <v>51</v>
      </c>
    </row>
    <row r="32" customFormat="false" ht="12.75" hidden="false" customHeight="false" outlineLevel="0" collapsed="false">
      <c r="A32" s="34" t="s">
        <v>60</v>
      </c>
      <c r="B32" s="28" t="s">
        <v>48</v>
      </c>
      <c r="C32" s="28" t="s">
        <v>61</v>
      </c>
      <c r="D32" s="35" t="n">
        <v>7219.3</v>
      </c>
      <c r="E32" s="29" t="s">
        <v>51</v>
      </c>
      <c r="F32" s="29" t="s">
        <v>51</v>
      </c>
      <c r="G32" s="29" t="s">
        <v>51</v>
      </c>
      <c r="H32" s="29" t="s">
        <v>51</v>
      </c>
      <c r="I32" s="29" t="s">
        <v>51</v>
      </c>
      <c r="J32" s="29" t="s">
        <v>51</v>
      </c>
      <c r="K32" s="29" t="s">
        <v>51</v>
      </c>
      <c r="L32" s="29" t="s">
        <v>51</v>
      </c>
      <c r="M32" s="29" t="s">
        <v>51</v>
      </c>
      <c r="N32" s="29" t="s">
        <v>51</v>
      </c>
      <c r="O32" s="29" t="s">
        <v>51</v>
      </c>
      <c r="P32" s="29" t="s">
        <v>51</v>
      </c>
      <c r="Q32" s="33" t="s">
        <v>51</v>
      </c>
      <c r="R32" s="33" t="s">
        <v>51</v>
      </c>
    </row>
    <row r="33" customFormat="false" ht="12.75" hidden="false" customHeight="false" outlineLevel="0" collapsed="false">
      <c r="A33" s="36" t="s">
        <v>62</v>
      </c>
      <c r="B33" s="28" t="s">
        <v>48</v>
      </c>
      <c r="C33" s="28" t="s">
        <v>63</v>
      </c>
      <c r="D33" s="29" t="n">
        <v>241019.3</v>
      </c>
      <c r="E33" s="29" t="s">
        <v>51</v>
      </c>
      <c r="F33" s="29" t="s">
        <v>51</v>
      </c>
      <c r="G33" s="29" t="s">
        <v>51</v>
      </c>
      <c r="H33" s="29" t="s">
        <v>51</v>
      </c>
      <c r="I33" s="29" t="s">
        <v>51</v>
      </c>
      <c r="J33" s="29" t="s">
        <v>51</v>
      </c>
      <c r="K33" s="29" t="n">
        <v>227823.04</v>
      </c>
      <c r="L33" s="29" t="s">
        <v>50</v>
      </c>
      <c r="M33" s="29" t="s">
        <v>50</v>
      </c>
      <c r="N33" s="29" t="s">
        <v>50</v>
      </c>
      <c r="O33" s="29" t="n">
        <v>227823.04</v>
      </c>
      <c r="P33" s="29" t="s">
        <v>50</v>
      </c>
      <c r="Q33" s="33" t="s">
        <v>51</v>
      </c>
      <c r="R33" s="33" t="s">
        <v>51</v>
      </c>
    </row>
    <row r="34" customFormat="false" ht="22.5" hidden="false" customHeight="false" outlineLevel="0" collapsed="false">
      <c r="A34" s="37" t="s">
        <v>64</v>
      </c>
      <c r="B34" s="28" t="s">
        <v>65</v>
      </c>
      <c r="C34" s="31" t="s">
        <v>66</v>
      </c>
      <c r="D34" s="29" t="n">
        <v>241019.3</v>
      </c>
      <c r="E34" s="29" t="s">
        <v>51</v>
      </c>
      <c r="F34" s="29" t="s">
        <v>51</v>
      </c>
      <c r="G34" s="29" t="s">
        <v>51</v>
      </c>
      <c r="H34" s="29" t="s">
        <v>51</v>
      </c>
      <c r="I34" s="29" t="s">
        <v>51</v>
      </c>
      <c r="J34" s="29" t="s">
        <v>51</v>
      </c>
      <c r="K34" s="29" t="n">
        <v>227823.04</v>
      </c>
      <c r="L34" s="29" t="s">
        <v>50</v>
      </c>
      <c r="M34" s="29" t="s">
        <v>50</v>
      </c>
      <c r="N34" s="29" t="s">
        <v>50</v>
      </c>
      <c r="O34" s="29" t="n">
        <v>227823.04</v>
      </c>
      <c r="P34" s="29" t="s">
        <v>50</v>
      </c>
      <c r="Q34" s="33" t="s">
        <v>51</v>
      </c>
      <c r="R34" s="33" t="s">
        <v>51</v>
      </c>
    </row>
    <row r="35" customFormat="false" ht="22.5" hidden="false" customHeight="false" outlineLevel="0" collapsed="false">
      <c r="A35" s="27" t="s">
        <v>67</v>
      </c>
      <c r="B35" s="28" t="s">
        <v>68</v>
      </c>
      <c r="C35" s="31" t="s">
        <v>69</v>
      </c>
      <c r="D35" s="29" t="s">
        <v>50</v>
      </c>
      <c r="E35" s="29" t="s">
        <v>51</v>
      </c>
      <c r="F35" s="29" t="s">
        <v>51</v>
      </c>
      <c r="G35" s="29" t="s">
        <v>51</v>
      </c>
      <c r="H35" s="29" t="s">
        <v>51</v>
      </c>
      <c r="I35" s="29" t="s">
        <v>51</v>
      </c>
      <c r="J35" s="29" t="s">
        <v>51</v>
      </c>
      <c r="K35" s="29" t="s">
        <v>50</v>
      </c>
      <c r="L35" s="29" t="s">
        <v>50</v>
      </c>
      <c r="M35" s="29" t="s">
        <v>50</v>
      </c>
      <c r="N35" s="29" t="s">
        <v>50</v>
      </c>
      <c r="O35" s="29" t="s">
        <v>50</v>
      </c>
      <c r="P35" s="29" t="s">
        <v>50</v>
      </c>
      <c r="Q35" s="33" t="s">
        <v>51</v>
      </c>
      <c r="R35" s="33" t="s">
        <v>51</v>
      </c>
    </row>
    <row r="36" customFormat="false" ht="12.75" hidden="false" customHeight="false" outlineLevel="0" collapsed="false">
      <c r="A36" s="38" t="s">
        <v>70</v>
      </c>
      <c r="B36" s="39" t="s">
        <v>71</v>
      </c>
      <c r="C36" s="31" t="s">
        <v>72</v>
      </c>
      <c r="D36" s="29" t="s">
        <v>50</v>
      </c>
      <c r="E36" s="29" t="s">
        <v>51</v>
      </c>
      <c r="F36" s="29" t="s">
        <v>51</v>
      </c>
      <c r="G36" s="29" t="s">
        <v>51</v>
      </c>
      <c r="H36" s="29" t="s">
        <v>51</v>
      </c>
      <c r="I36" s="29" t="s">
        <v>51</v>
      </c>
      <c r="J36" s="29" t="s">
        <v>51</v>
      </c>
      <c r="K36" s="29" t="s">
        <v>50</v>
      </c>
      <c r="L36" s="29" t="s">
        <v>50</v>
      </c>
      <c r="M36" s="29" t="s">
        <v>50</v>
      </c>
      <c r="N36" s="29" t="s">
        <v>50</v>
      </c>
      <c r="O36" s="29" t="s">
        <v>50</v>
      </c>
      <c r="P36" s="29" t="s">
        <v>50</v>
      </c>
      <c r="Q36" s="33" t="s">
        <v>51</v>
      </c>
      <c r="R36" s="33" t="s">
        <v>51</v>
      </c>
    </row>
    <row r="37" customFormat="false" ht="12.75" hidden="false" customHeight="false" outlineLevel="0" collapsed="false">
      <c r="A37" s="40" t="s">
        <v>73</v>
      </c>
      <c r="B37" s="41" t="s">
        <v>74</v>
      </c>
      <c r="C37" s="41" t="s">
        <v>75</v>
      </c>
      <c r="D37" s="29" t="s">
        <v>50</v>
      </c>
      <c r="E37" s="29" t="s">
        <v>51</v>
      </c>
      <c r="F37" s="29" t="s">
        <v>51</v>
      </c>
      <c r="G37" s="29" t="s">
        <v>51</v>
      </c>
      <c r="H37" s="29" t="s">
        <v>51</v>
      </c>
      <c r="I37" s="29" t="s">
        <v>51</v>
      </c>
      <c r="J37" s="29" t="s">
        <v>51</v>
      </c>
      <c r="K37" s="29" t="s">
        <v>50</v>
      </c>
      <c r="L37" s="29" t="s">
        <v>50</v>
      </c>
      <c r="M37" s="29" t="s">
        <v>50</v>
      </c>
      <c r="N37" s="29" t="s">
        <v>50</v>
      </c>
      <c r="O37" s="29" t="s">
        <v>50</v>
      </c>
      <c r="P37" s="29" t="s">
        <v>50</v>
      </c>
      <c r="Q37" s="33" t="s">
        <v>51</v>
      </c>
      <c r="R37" s="33" t="s">
        <v>51</v>
      </c>
    </row>
    <row r="38" customFormat="false" ht="12.75" hidden="false" customHeight="false" outlineLevel="0" collapsed="false">
      <c r="A38" s="40" t="s">
        <v>76</v>
      </c>
      <c r="B38" s="41" t="s">
        <v>77</v>
      </c>
      <c r="C38" s="41" t="s">
        <v>78</v>
      </c>
      <c r="D38" s="29" t="s">
        <v>50</v>
      </c>
      <c r="E38" s="29" t="s">
        <v>51</v>
      </c>
      <c r="F38" s="29" t="s">
        <v>51</v>
      </c>
      <c r="G38" s="29" t="s">
        <v>51</v>
      </c>
      <c r="H38" s="29" t="s">
        <v>51</v>
      </c>
      <c r="I38" s="29" t="s">
        <v>51</v>
      </c>
      <c r="J38" s="29" t="s">
        <v>51</v>
      </c>
      <c r="K38" s="29" t="s">
        <v>50</v>
      </c>
      <c r="L38" s="29" t="s">
        <v>50</v>
      </c>
      <c r="M38" s="29" t="s">
        <v>50</v>
      </c>
      <c r="N38" s="29" t="s">
        <v>50</v>
      </c>
      <c r="O38" s="29" t="s">
        <v>50</v>
      </c>
      <c r="P38" s="29" t="s">
        <v>50</v>
      </c>
      <c r="Q38" s="33" t="s">
        <v>51</v>
      </c>
      <c r="R38" s="33" t="s">
        <v>51</v>
      </c>
    </row>
    <row r="39" customFormat="false" ht="12.75" hidden="false" customHeight="false" outlineLevel="0" collapsed="false">
      <c r="A39" s="38" t="s">
        <v>79</v>
      </c>
      <c r="B39" s="39" t="s">
        <v>80</v>
      </c>
      <c r="C39" s="31" t="s">
        <v>81</v>
      </c>
      <c r="D39" s="29" t="s">
        <v>50</v>
      </c>
      <c r="E39" s="29" t="s">
        <v>51</v>
      </c>
      <c r="F39" s="29" t="s">
        <v>51</v>
      </c>
      <c r="G39" s="29" t="s">
        <v>51</v>
      </c>
      <c r="H39" s="29" t="s">
        <v>51</v>
      </c>
      <c r="I39" s="29" t="s">
        <v>51</v>
      </c>
      <c r="J39" s="29" t="s">
        <v>51</v>
      </c>
      <c r="K39" s="29" t="s">
        <v>50</v>
      </c>
      <c r="L39" s="29" t="s">
        <v>50</v>
      </c>
      <c r="M39" s="29" t="s">
        <v>50</v>
      </c>
      <c r="N39" s="29" t="s">
        <v>50</v>
      </c>
      <c r="O39" s="29" t="s">
        <v>50</v>
      </c>
      <c r="P39" s="29" t="s">
        <v>50</v>
      </c>
      <c r="Q39" s="33" t="s">
        <v>51</v>
      </c>
      <c r="R39" s="33" t="s">
        <v>51</v>
      </c>
    </row>
    <row r="40" customFormat="false" ht="12.75" hidden="false" customHeight="false" outlineLevel="0" collapsed="false">
      <c r="A40" s="42" t="s">
        <v>82</v>
      </c>
      <c r="B40" s="31" t="s">
        <v>83</v>
      </c>
      <c r="C40" s="31" t="s">
        <v>84</v>
      </c>
      <c r="D40" s="29" t="n">
        <v>241019.3</v>
      </c>
      <c r="E40" s="29" t="s">
        <v>51</v>
      </c>
      <c r="F40" s="29" t="s">
        <v>51</v>
      </c>
      <c r="G40" s="29" t="s">
        <v>51</v>
      </c>
      <c r="H40" s="29" t="s">
        <v>51</v>
      </c>
      <c r="I40" s="29" t="s">
        <v>51</v>
      </c>
      <c r="J40" s="29" t="s">
        <v>51</v>
      </c>
      <c r="K40" s="29" t="n">
        <v>227823.04</v>
      </c>
      <c r="L40" s="29" t="s">
        <v>50</v>
      </c>
      <c r="M40" s="29" t="s">
        <v>50</v>
      </c>
      <c r="N40" s="29" t="s">
        <v>50</v>
      </c>
      <c r="O40" s="29" t="n">
        <v>227823.04</v>
      </c>
      <c r="P40" s="29" t="s">
        <v>50</v>
      </c>
      <c r="Q40" s="33" t="s">
        <v>51</v>
      </c>
      <c r="R40" s="33" t="s">
        <v>51</v>
      </c>
    </row>
    <row r="41" customFormat="false" ht="21" hidden="false" customHeight="false" outlineLevel="0" collapsed="false">
      <c r="A41" s="38" t="s">
        <v>85</v>
      </c>
      <c r="B41" s="39" t="s">
        <v>86</v>
      </c>
      <c r="C41" s="31" t="s">
        <v>87</v>
      </c>
      <c r="D41" s="32" t="s">
        <v>50</v>
      </c>
      <c r="E41" s="29" t="s">
        <v>51</v>
      </c>
      <c r="F41" s="29" t="s">
        <v>51</v>
      </c>
      <c r="G41" s="29" t="s">
        <v>51</v>
      </c>
      <c r="H41" s="29" t="s">
        <v>51</v>
      </c>
      <c r="I41" s="29" t="s">
        <v>51</v>
      </c>
      <c r="J41" s="29" t="s">
        <v>51</v>
      </c>
      <c r="K41" s="29" t="s">
        <v>50</v>
      </c>
      <c r="L41" s="29" t="s">
        <v>50</v>
      </c>
      <c r="M41" s="29" t="s">
        <v>50</v>
      </c>
      <c r="N41" s="29" t="s">
        <v>50</v>
      </c>
      <c r="O41" s="29" t="s">
        <v>50</v>
      </c>
      <c r="P41" s="29" t="s">
        <v>50</v>
      </c>
      <c r="Q41" s="33" t="s">
        <v>51</v>
      </c>
      <c r="R41" s="33" t="s">
        <v>51</v>
      </c>
    </row>
    <row r="42" customFormat="false" ht="21" hidden="false" customHeight="false" outlineLevel="0" collapsed="false">
      <c r="A42" s="38" t="s">
        <v>88</v>
      </c>
      <c r="B42" s="39" t="s">
        <v>89</v>
      </c>
      <c r="C42" s="31" t="s">
        <v>90</v>
      </c>
      <c r="D42" s="32" t="s">
        <v>50</v>
      </c>
      <c r="E42" s="29" t="s">
        <v>51</v>
      </c>
      <c r="F42" s="29" t="s">
        <v>51</v>
      </c>
      <c r="G42" s="29" t="s">
        <v>51</v>
      </c>
      <c r="H42" s="29" t="s">
        <v>51</v>
      </c>
      <c r="I42" s="29" t="s">
        <v>51</v>
      </c>
      <c r="J42" s="29" t="s">
        <v>51</v>
      </c>
      <c r="K42" s="29" t="s">
        <v>50</v>
      </c>
      <c r="L42" s="29" t="s">
        <v>50</v>
      </c>
      <c r="M42" s="29" t="s">
        <v>50</v>
      </c>
      <c r="N42" s="29" t="s">
        <v>50</v>
      </c>
      <c r="O42" s="29" t="s">
        <v>50</v>
      </c>
      <c r="P42" s="29" t="s">
        <v>50</v>
      </c>
      <c r="Q42" s="33" t="s">
        <v>51</v>
      </c>
      <c r="R42" s="33" t="s">
        <v>51</v>
      </c>
    </row>
    <row r="43" customFormat="false" ht="12.75" hidden="false" customHeight="false" outlineLevel="0" collapsed="false">
      <c r="A43" s="38" t="s">
        <v>91</v>
      </c>
      <c r="B43" s="39" t="s">
        <v>92</v>
      </c>
      <c r="C43" s="31" t="s">
        <v>93</v>
      </c>
      <c r="D43" s="32" t="s">
        <v>50</v>
      </c>
      <c r="E43" s="29" t="s">
        <v>51</v>
      </c>
      <c r="F43" s="29" t="s">
        <v>51</v>
      </c>
      <c r="G43" s="29" t="s">
        <v>51</v>
      </c>
      <c r="H43" s="29" t="s">
        <v>51</v>
      </c>
      <c r="I43" s="29" t="s">
        <v>51</v>
      </c>
      <c r="J43" s="29" t="s">
        <v>51</v>
      </c>
      <c r="K43" s="29" t="s">
        <v>50</v>
      </c>
      <c r="L43" s="29" t="s">
        <v>50</v>
      </c>
      <c r="M43" s="29" t="s">
        <v>50</v>
      </c>
      <c r="N43" s="29" t="s">
        <v>50</v>
      </c>
      <c r="O43" s="29" t="s">
        <v>50</v>
      </c>
      <c r="P43" s="29" t="s">
        <v>50</v>
      </c>
      <c r="Q43" s="33" t="s">
        <v>51</v>
      </c>
      <c r="R43" s="33" t="s">
        <v>51</v>
      </c>
    </row>
    <row r="44" customFormat="false" ht="12.75" hidden="false" customHeight="false" outlineLevel="0" collapsed="false">
      <c r="A44" s="38" t="s">
        <v>94</v>
      </c>
      <c r="B44" s="39" t="s">
        <v>95</v>
      </c>
      <c r="C44" s="31" t="s">
        <v>96</v>
      </c>
      <c r="D44" s="32" t="s">
        <v>50</v>
      </c>
      <c r="E44" s="29" t="s">
        <v>51</v>
      </c>
      <c r="F44" s="29" t="s">
        <v>51</v>
      </c>
      <c r="G44" s="29" t="s">
        <v>51</v>
      </c>
      <c r="H44" s="29" t="s">
        <v>51</v>
      </c>
      <c r="I44" s="29" t="s">
        <v>51</v>
      </c>
      <c r="J44" s="29" t="s">
        <v>51</v>
      </c>
      <c r="K44" s="29" t="s">
        <v>50</v>
      </c>
      <c r="L44" s="29" t="s">
        <v>50</v>
      </c>
      <c r="M44" s="29" t="s">
        <v>50</v>
      </c>
      <c r="N44" s="29" t="s">
        <v>50</v>
      </c>
      <c r="O44" s="29" t="s">
        <v>50</v>
      </c>
      <c r="P44" s="29" t="s">
        <v>50</v>
      </c>
      <c r="Q44" s="33" t="s">
        <v>51</v>
      </c>
      <c r="R44" s="33" t="s">
        <v>51</v>
      </c>
    </row>
    <row r="45" customFormat="false" ht="12.75" hidden="false" customHeight="false" outlineLevel="0" collapsed="false">
      <c r="A45" s="38" t="s">
        <v>97</v>
      </c>
      <c r="B45" s="39" t="s">
        <v>98</v>
      </c>
      <c r="C45" s="31" t="s">
        <v>99</v>
      </c>
      <c r="D45" s="32" t="s">
        <v>50</v>
      </c>
      <c r="E45" s="29" t="s">
        <v>51</v>
      </c>
      <c r="F45" s="29" t="s">
        <v>51</v>
      </c>
      <c r="G45" s="29" t="s">
        <v>51</v>
      </c>
      <c r="H45" s="29" t="s">
        <v>51</v>
      </c>
      <c r="I45" s="29" t="s">
        <v>51</v>
      </c>
      <c r="J45" s="29" t="s">
        <v>51</v>
      </c>
      <c r="K45" s="29" t="s">
        <v>50</v>
      </c>
      <c r="L45" s="29" t="s">
        <v>50</v>
      </c>
      <c r="M45" s="29" t="s">
        <v>50</v>
      </c>
      <c r="N45" s="29" t="s">
        <v>50</v>
      </c>
      <c r="O45" s="29" t="s">
        <v>50</v>
      </c>
      <c r="P45" s="29" t="s">
        <v>50</v>
      </c>
      <c r="Q45" s="33" t="s">
        <v>51</v>
      </c>
      <c r="R45" s="33" t="s">
        <v>51</v>
      </c>
    </row>
    <row r="46" customFormat="false" ht="22.5" hidden="false" customHeight="true" outlineLevel="0" collapsed="false">
      <c r="A46" s="38" t="s">
        <v>100</v>
      </c>
      <c r="B46" s="39" t="s">
        <v>101</v>
      </c>
      <c r="C46" s="31" t="s">
        <v>102</v>
      </c>
      <c r="D46" s="32" t="s">
        <v>50</v>
      </c>
      <c r="E46" s="29" t="s">
        <v>51</v>
      </c>
      <c r="F46" s="29" t="s">
        <v>51</v>
      </c>
      <c r="G46" s="29" t="s">
        <v>51</v>
      </c>
      <c r="H46" s="29" t="s">
        <v>51</v>
      </c>
      <c r="I46" s="29" t="s">
        <v>51</v>
      </c>
      <c r="J46" s="29" t="s">
        <v>51</v>
      </c>
      <c r="K46" s="29" t="s">
        <v>50</v>
      </c>
      <c r="L46" s="29" t="s">
        <v>50</v>
      </c>
      <c r="M46" s="29" t="s">
        <v>50</v>
      </c>
      <c r="N46" s="29" t="s">
        <v>50</v>
      </c>
      <c r="O46" s="29" t="s">
        <v>50</v>
      </c>
      <c r="P46" s="29" t="s">
        <v>50</v>
      </c>
      <c r="Q46" s="33" t="s">
        <v>51</v>
      </c>
      <c r="R46" s="33" t="s">
        <v>51</v>
      </c>
    </row>
    <row r="47" customFormat="false" ht="23.25" hidden="false" customHeight="true" outlineLevel="0" collapsed="false">
      <c r="A47" s="38" t="s">
        <v>103</v>
      </c>
      <c r="B47" s="39" t="s">
        <v>104</v>
      </c>
      <c r="C47" s="31" t="s">
        <v>105</v>
      </c>
      <c r="D47" s="32" t="s">
        <v>50</v>
      </c>
      <c r="E47" s="29" t="s">
        <v>51</v>
      </c>
      <c r="F47" s="29" t="s">
        <v>51</v>
      </c>
      <c r="G47" s="29" t="s">
        <v>51</v>
      </c>
      <c r="H47" s="29" t="s">
        <v>51</v>
      </c>
      <c r="I47" s="29" t="s">
        <v>51</v>
      </c>
      <c r="J47" s="29" t="s">
        <v>51</v>
      </c>
      <c r="K47" s="29" t="s">
        <v>50</v>
      </c>
      <c r="L47" s="29" t="s">
        <v>50</v>
      </c>
      <c r="M47" s="29" t="s">
        <v>50</v>
      </c>
      <c r="N47" s="29" t="s">
        <v>50</v>
      </c>
      <c r="O47" s="29" t="s">
        <v>50</v>
      </c>
      <c r="P47" s="29" t="s">
        <v>50</v>
      </c>
      <c r="Q47" s="33" t="s">
        <v>51</v>
      </c>
      <c r="R47" s="33" t="s">
        <v>51</v>
      </c>
    </row>
    <row r="48" customFormat="false" ht="12.75" hidden="false" customHeight="false" outlineLevel="0" collapsed="false">
      <c r="A48" s="43" t="s">
        <v>106</v>
      </c>
      <c r="B48" s="41" t="s">
        <v>107</v>
      </c>
      <c r="C48" s="41" t="s">
        <v>108</v>
      </c>
      <c r="D48" s="32" t="s">
        <v>50</v>
      </c>
      <c r="E48" s="29" t="s">
        <v>51</v>
      </c>
      <c r="F48" s="29" t="s">
        <v>51</v>
      </c>
      <c r="G48" s="29" t="s">
        <v>51</v>
      </c>
      <c r="H48" s="29" t="s">
        <v>51</v>
      </c>
      <c r="I48" s="29" t="s">
        <v>51</v>
      </c>
      <c r="J48" s="29" t="s">
        <v>51</v>
      </c>
      <c r="K48" s="29" t="s">
        <v>50</v>
      </c>
      <c r="L48" s="29" t="s">
        <v>50</v>
      </c>
      <c r="M48" s="29" t="s">
        <v>50</v>
      </c>
      <c r="N48" s="29" t="s">
        <v>50</v>
      </c>
      <c r="O48" s="29" t="s">
        <v>50</v>
      </c>
      <c r="P48" s="29" t="s">
        <v>50</v>
      </c>
      <c r="Q48" s="33" t="s">
        <v>51</v>
      </c>
      <c r="R48" s="33" t="s">
        <v>51</v>
      </c>
    </row>
    <row r="49" customFormat="false" ht="12.75" hidden="false" customHeight="false" outlineLevel="0" collapsed="false">
      <c r="A49" s="43" t="s">
        <v>109</v>
      </c>
      <c r="B49" s="41" t="s">
        <v>110</v>
      </c>
      <c r="C49" s="41" t="s">
        <v>111</v>
      </c>
      <c r="D49" s="32" t="s">
        <v>50</v>
      </c>
      <c r="E49" s="29" t="s">
        <v>51</v>
      </c>
      <c r="F49" s="29" t="s">
        <v>51</v>
      </c>
      <c r="G49" s="29" t="s">
        <v>51</v>
      </c>
      <c r="H49" s="29" t="s">
        <v>51</v>
      </c>
      <c r="I49" s="29" t="s">
        <v>51</v>
      </c>
      <c r="J49" s="29" t="s">
        <v>51</v>
      </c>
      <c r="K49" s="29" t="s">
        <v>50</v>
      </c>
      <c r="L49" s="29" t="s">
        <v>50</v>
      </c>
      <c r="M49" s="29" t="s">
        <v>50</v>
      </c>
      <c r="N49" s="29" t="s">
        <v>50</v>
      </c>
      <c r="O49" s="29" t="s">
        <v>50</v>
      </c>
      <c r="P49" s="29" t="s">
        <v>50</v>
      </c>
      <c r="Q49" s="33" t="s">
        <v>51</v>
      </c>
      <c r="R49" s="33" t="s">
        <v>51</v>
      </c>
    </row>
    <row r="50" customFormat="false" ht="12.75" hidden="false" customHeight="false" outlineLevel="0" collapsed="false">
      <c r="A50" s="43" t="s">
        <v>112</v>
      </c>
      <c r="B50" s="44" t="n">
        <v>2273</v>
      </c>
      <c r="C50" s="41" t="s">
        <v>95</v>
      </c>
      <c r="D50" s="32" t="s">
        <v>50</v>
      </c>
      <c r="E50" s="29" t="s">
        <v>51</v>
      </c>
      <c r="F50" s="29" t="s">
        <v>51</v>
      </c>
      <c r="G50" s="29" t="s">
        <v>51</v>
      </c>
      <c r="H50" s="29" t="s">
        <v>51</v>
      </c>
      <c r="I50" s="29" t="s">
        <v>51</v>
      </c>
      <c r="J50" s="29" t="s">
        <v>51</v>
      </c>
      <c r="K50" s="29" t="s">
        <v>50</v>
      </c>
      <c r="L50" s="29" t="s">
        <v>50</v>
      </c>
      <c r="M50" s="29" t="s">
        <v>50</v>
      </c>
      <c r="N50" s="29" t="s">
        <v>50</v>
      </c>
      <c r="O50" s="29" t="s">
        <v>50</v>
      </c>
      <c r="P50" s="29" t="s">
        <v>50</v>
      </c>
      <c r="Q50" s="33" t="s">
        <v>51</v>
      </c>
      <c r="R50" s="33" t="s">
        <v>51</v>
      </c>
    </row>
    <row r="51" customFormat="false" ht="12.75" hidden="false" customHeight="false" outlineLevel="0" collapsed="false">
      <c r="A51" s="43" t="s">
        <v>113</v>
      </c>
      <c r="B51" s="41" t="s">
        <v>114</v>
      </c>
      <c r="C51" s="41" t="s">
        <v>115</v>
      </c>
      <c r="D51" s="32" t="s">
        <v>50</v>
      </c>
      <c r="E51" s="29" t="s">
        <v>51</v>
      </c>
      <c r="F51" s="29" t="s">
        <v>51</v>
      </c>
      <c r="G51" s="29" t="s">
        <v>51</v>
      </c>
      <c r="H51" s="29" t="s">
        <v>51</v>
      </c>
      <c r="I51" s="29" t="s">
        <v>51</v>
      </c>
      <c r="J51" s="29" t="s">
        <v>51</v>
      </c>
      <c r="K51" s="29" t="s">
        <v>50</v>
      </c>
      <c r="L51" s="29" t="s">
        <v>50</v>
      </c>
      <c r="M51" s="29" t="s">
        <v>50</v>
      </c>
      <c r="N51" s="29" t="s">
        <v>50</v>
      </c>
      <c r="O51" s="29" t="s">
        <v>50</v>
      </c>
      <c r="P51" s="29" t="s">
        <v>50</v>
      </c>
      <c r="Q51" s="33" t="s">
        <v>51</v>
      </c>
      <c r="R51" s="33" t="s">
        <v>51</v>
      </c>
    </row>
    <row r="52" customFormat="false" ht="12.75" hidden="false" customHeight="false" outlineLevel="0" collapsed="false">
      <c r="A52" s="43" t="s">
        <v>116</v>
      </c>
      <c r="B52" s="41" t="s">
        <v>117</v>
      </c>
      <c r="C52" s="41" t="s">
        <v>118</v>
      </c>
      <c r="D52" s="32" t="s">
        <v>50</v>
      </c>
      <c r="E52" s="29" t="s">
        <v>51</v>
      </c>
      <c r="F52" s="29" t="s">
        <v>51</v>
      </c>
      <c r="G52" s="29" t="s">
        <v>51</v>
      </c>
      <c r="H52" s="29" t="s">
        <v>51</v>
      </c>
      <c r="I52" s="29" t="s">
        <v>51</v>
      </c>
      <c r="J52" s="29" t="s">
        <v>51</v>
      </c>
      <c r="K52" s="29" t="s">
        <v>50</v>
      </c>
      <c r="L52" s="29" t="s">
        <v>50</v>
      </c>
      <c r="M52" s="29" t="s">
        <v>50</v>
      </c>
      <c r="N52" s="29" t="s">
        <v>50</v>
      </c>
      <c r="O52" s="29" t="s">
        <v>50</v>
      </c>
      <c r="P52" s="29" t="s">
        <v>50</v>
      </c>
      <c r="Q52" s="33" t="s">
        <v>51</v>
      </c>
      <c r="R52" s="33" t="s">
        <v>51</v>
      </c>
    </row>
    <row r="53" customFormat="false" ht="12.75" hidden="false" customHeight="false" outlineLevel="0" collapsed="false">
      <c r="A53" s="43" t="s">
        <v>119</v>
      </c>
      <c r="B53" s="41" t="s">
        <v>120</v>
      </c>
      <c r="C53" s="41" t="s">
        <v>121</v>
      </c>
      <c r="D53" s="32" t="s">
        <v>50</v>
      </c>
      <c r="E53" s="29" t="s">
        <v>51</v>
      </c>
      <c r="F53" s="29" t="s">
        <v>51</v>
      </c>
      <c r="G53" s="29" t="s">
        <v>51</v>
      </c>
      <c r="H53" s="29" t="s">
        <v>51</v>
      </c>
      <c r="I53" s="29" t="s">
        <v>51</v>
      </c>
      <c r="J53" s="29" t="s">
        <v>51</v>
      </c>
      <c r="K53" s="29" t="s">
        <v>50</v>
      </c>
      <c r="L53" s="29" t="s">
        <v>50</v>
      </c>
      <c r="M53" s="29" t="s">
        <v>50</v>
      </c>
      <c r="N53" s="29" t="s">
        <v>50</v>
      </c>
      <c r="O53" s="29" t="s">
        <v>50</v>
      </c>
      <c r="P53" s="29" t="s">
        <v>50</v>
      </c>
      <c r="Q53" s="33" t="s">
        <v>51</v>
      </c>
      <c r="R53" s="33"/>
    </row>
    <row r="54" customFormat="false" ht="31.5" hidden="false" customHeight="false" outlineLevel="0" collapsed="false">
      <c r="A54" s="38" t="s">
        <v>122</v>
      </c>
      <c r="B54" s="39" t="s">
        <v>123</v>
      </c>
      <c r="C54" s="31" t="s">
        <v>124</v>
      </c>
      <c r="D54" s="29" t="n">
        <v>241019.3</v>
      </c>
      <c r="E54" s="29" t="s">
        <v>51</v>
      </c>
      <c r="F54" s="29" t="s">
        <v>51</v>
      </c>
      <c r="G54" s="29" t="s">
        <v>51</v>
      </c>
      <c r="H54" s="29" t="s">
        <v>51</v>
      </c>
      <c r="I54" s="29" t="s">
        <v>51</v>
      </c>
      <c r="J54" s="29" t="s">
        <v>51</v>
      </c>
      <c r="K54" s="29" t="n">
        <v>227823.04</v>
      </c>
      <c r="L54" s="29" t="s">
        <v>50</v>
      </c>
      <c r="M54" s="29" t="s">
        <v>50</v>
      </c>
      <c r="N54" s="29" t="s">
        <v>50</v>
      </c>
      <c r="O54" s="29" t="n">
        <v>227823.04</v>
      </c>
      <c r="P54" s="29" t="s">
        <v>50</v>
      </c>
      <c r="Q54" s="33" t="s">
        <v>51</v>
      </c>
      <c r="R54" s="33" t="s">
        <v>51</v>
      </c>
    </row>
    <row r="55" customFormat="false" ht="21.75" hidden="false" customHeight="true" outlineLevel="0" collapsed="false">
      <c r="A55" s="43" t="s">
        <v>125</v>
      </c>
      <c r="B55" s="41" t="s">
        <v>126</v>
      </c>
      <c r="C55" s="41" t="s">
        <v>127</v>
      </c>
      <c r="D55" s="35" t="n">
        <v>241019.3</v>
      </c>
      <c r="E55" s="29" t="s">
        <v>51</v>
      </c>
      <c r="F55" s="29" t="s">
        <v>51</v>
      </c>
      <c r="G55" s="29" t="s">
        <v>51</v>
      </c>
      <c r="H55" s="29" t="s">
        <v>51</v>
      </c>
      <c r="I55" s="29" t="s">
        <v>51</v>
      </c>
      <c r="J55" s="29" t="s">
        <v>51</v>
      </c>
      <c r="K55" s="35" t="n">
        <v>227823.04</v>
      </c>
      <c r="L55" s="29" t="s">
        <v>50</v>
      </c>
      <c r="M55" s="29" t="s">
        <v>50</v>
      </c>
      <c r="N55" s="29" t="s">
        <v>50</v>
      </c>
      <c r="O55" s="35" t="n">
        <v>227823.04</v>
      </c>
      <c r="P55" s="29" t="s">
        <v>50</v>
      </c>
      <c r="Q55" s="33" t="s">
        <v>51</v>
      </c>
      <c r="R55" s="33" t="s">
        <v>51</v>
      </c>
    </row>
    <row r="56" customFormat="false" ht="32.25" hidden="false" customHeight="true" outlineLevel="0" collapsed="false">
      <c r="A56" s="43" t="s">
        <v>128</v>
      </c>
      <c r="B56" s="41" t="s">
        <v>129</v>
      </c>
      <c r="C56" s="41" t="s">
        <v>130</v>
      </c>
      <c r="D56" s="35" t="s">
        <v>50</v>
      </c>
      <c r="E56" s="29" t="s">
        <v>51</v>
      </c>
      <c r="F56" s="29" t="s">
        <v>51</v>
      </c>
      <c r="G56" s="29" t="s">
        <v>51</v>
      </c>
      <c r="H56" s="29" t="s">
        <v>51</v>
      </c>
      <c r="I56" s="29" t="s">
        <v>51</v>
      </c>
      <c r="J56" s="29" t="s">
        <v>51</v>
      </c>
      <c r="K56" s="35" t="s">
        <v>50</v>
      </c>
      <c r="L56" s="29" t="s">
        <v>50</v>
      </c>
      <c r="M56" s="29" t="s">
        <v>50</v>
      </c>
      <c r="N56" s="29" t="s">
        <v>50</v>
      </c>
      <c r="O56" s="35" t="s">
        <v>50</v>
      </c>
      <c r="P56" s="29" t="s">
        <v>50</v>
      </c>
      <c r="Q56" s="33" t="s">
        <v>51</v>
      </c>
      <c r="R56" s="33" t="s">
        <v>51</v>
      </c>
    </row>
    <row r="57" customFormat="false" ht="12.75" hidden="false" customHeight="false" outlineLevel="0" collapsed="false">
      <c r="A57" s="42" t="s">
        <v>131</v>
      </c>
      <c r="B57" s="31" t="s">
        <v>132</v>
      </c>
      <c r="C57" s="31" t="s">
        <v>133</v>
      </c>
      <c r="D57" s="29" t="s">
        <v>50</v>
      </c>
      <c r="E57" s="29" t="s">
        <v>51</v>
      </c>
      <c r="F57" s="29" t="s">
        <v>51</v>
      </c>
      <c r="G57" s="29" t="s">
        <v>51</v>
      </c>
      <c r="H57" s="29" t="s">
        <v>51</v>
      </c>
      <c r="I57" s="29" t="s">
        <v>51</v>
      </c>
      <c r="J57" s="29" t="s">
        <v>51</v>
      </c>
      <c r="K57" s="29" t="s">
        <v>50</v>
      </c>
      <c r="L57" s="29" t="s">
        <v>50</v>
      </c>
      <c r="M57" s="29" t="s">
        <v>50</v>
      </c>
      <c r="N57" s="29" t="s">
        <v>50</v>
      </c>
      <c r="O57" s="29" t="s">
        <v>50</v>
      </c>
      <c r="P57" s="29" t="s">
        <v>50</v>
      </c>
      <c r="Q57" s="33" t="s">
        <v>51</v>
      </c>
      <c r="R57" s="33" t="s">
        <v>51</v>
      </c>
    </row>
    <row r="58" customFormat="false" ht="22.5" hidden="false" customHeight="false" outlineLevel="0" collapsed="false">
      <c r="A58" s="45" t="s">
        <v>134</v>
      </c>
      <c r="B58" s="39" t="s">
        <v>135</v>
      </c>
      <c r="C58" s="31" t="s">
        <v>136</v>
      </c>
      <c r="D58" s="32" t="s">
        <v>50</v>
      </c>
      <c r="E58" s="29" t="s">
        <v>51</v>
      </c>
      <c r="F58" s="29" t="s">
        <v>51</v>
      </c>
      <c r="G58" s="29" t="s">
        <v>51</v>
      </c>
      <c r="H58" s="29" t="s">
        <v>51</v>
      </c>
      <c r="I58" s="29" t="s">
        <v>51</v>
      </c>
      <c r="J58" s="29" t="s">
        <v>51</v>
      </c>
      <c r="K58" s="32" t="s">
        <v>50</v>
      </c>
      <c r="L58" s="29" t="s">
        <v>50</v>
      </c>
      <c r="M58" s="29" t="s">
        <v>50</v>
      </c>
      <c r="N58" s="29" t="s">
        <v>50</v>
      </c>
      <c r="O58" s="32" t="s">
        <v>50</v>
      </c>
      <c r="P58" s="29" t="s">
        <v>50</v>
      </c>
      <c r="Q58" s="33" t="s">
        <v>51</v>
      </c>
      <c r="R58" s="33" t="s">
        <v>51</v>
      </c>
    </row>
    <row r="59" customFormat="false" ht="22.5" hidden="false" customHeight="false" outlineLevel="0" collapsed="false">
      <c r="A59" s="45" t="s">
        <v>137</v>
      </c>
      <c r="B59" s="39" t="s">
        <v>138</v>
      </c>
      <c r="C59" s="31" t="s">
        <v>139</v>
      </c>
      <c r="D59" s="32" t="s">
        <v>50</v>
      </c>
      <c r="E59" s="29" t="s">
        <v>51</v>
      </c>
      <c r="F59" s="29" t="s">
        <v>51</v>
      </c>
      <c r="G59" s="29" t="s">
        <v>51</v>
      </c>
      <c r="H59" s="29" t="s">
        <v>51</v>
      </c>
      <c r="I59" s="29" t="s">
        <v>51</v>
      </c>
      <c r="J59" s="29" t="s">
        <v>51</v>
      </c>
      <c r="K59" s="32" t="s">
        <v>50</v>
      </c>
      <c r="L59" s="29" t="s">
        <v>50</v>
      </c>
      <c r="M59" s="29" t="s">
        <v>50</v>
      </c>
      <c r="N59" s="29" t="s">
        <v>50</v>
      </c>
      <c r="O59" s="32" t="s">
        <v>50</v>
      </c>
      <c r="P59" s="29" t="s">
        <v>50</v>
      </c>
      <c r="Q59" s="33" t="s">
        <v>51</v>
      </c>
      <c r="R59" s="33" t="s">
        <v>51</v>
      </c>
    </row>
    <row r="60" customFormat="false" ht="12.75" hidden="false" customHeight="false" outlineLevel="0" collapsed="false">
      <c r="A60" s="42" t="s">
        <v>140</v>
      </c>
      <c r="B60" s="28" t="s">
        <v>141</v>
      </c>
      <c r="C60" s="31" t="s">
        <v>142</v>
      </c>
      <c r="D60" s="29" t="s">
        <v>50</v>
      </c>
      <c r="E60" s="29" t="s">
        <v>51</v>
      </c>
      <c r="F60" s="29" t="s">
        <v>51</v>
      </c>
      <c r="G60" s="29" t="s">
        <v>51</v>
      </c>
      <c r="H60" s="29" t="s">
        <v>51</v>
      </c>
      <c r="I60" s="29" t="s">
        <v>51</v>
      </c>
      <c r="J60" s="29" t="s">
        <v>51</v>
      </c>
      <c r="K60" s="29" t="s">
        <v>50</v>
      </c>
      <c r="L60" s="29" t="s">
        <v>50</v>
      </c>
      <c r="M60" s="29" t="s">
        <v>50</v>
      </c>
      <c r="N60" s="29" t="s">
        <v>50</v>
      </c>
      <c r="O60" s="29" t="s">
        <v>50</v>
      </c>
      <c r="P60" s="29" t="s">
        <v>50</v>
      </c>
      <c r="Q60" s="33" t="s">
        <v>51</v>
      </c>
      <c r="R60" s="33" t="s">
        <v>51</v>
      </c>
    </row>
    <row r="61" customFormat="false" ht="21" hidden="false" customHeight="true" outlineLevel="0" collapsed="false">
      <c r="A61" s="45" t="s">
        <v>143</v>
      </c>
      <c r="B61" s="39" t="s">
        <v>144</v>
      </c>
      <c r="C61" s="31" t="s">
        <v>145</v>
      </c>
      <c r="D61" s="32" t="s">
        <v>50</v>
      </c>
      <c r="E61" s="29" t="s">
        <v>51</v>
      </c>
      <c r="F61" s="29" t="s">
        <v>51</v>
      </c>
      <c r="G61" s="29" t="s">
        <v>51</v>
      </c>
      <c r="H61" s="29" t="s">
        <v>51</v>
      </c>
      <c r="I61" s="29" t="s">
        <v>51</v>
      </c>
      <c r="J61" s="29" t="s">
        <v>51</v>
      </c>
      <c r="K61" s="32" t="s">
        <v>50</v>
      </c>
      <c r="L61" s="29" t="s">
        <v>50</v>
      </c>
      <c r="M61" s="29" t="s">
        <v>50</v>
      </c>
      <c r="N61" s="29" t="s">
        <v>50</v>
      </c>
      <c r="O61" s="32" t="s">
        <v>50</v>
      </c>
      <c r="P61" s="29" t="s">
        <v>50</v>
      </c>
      <c r="Q61" s="33" t="s">
        <v>51</v>
      </c>
      <c r="R61" s="33" t="s">
        <v>51</v>
      </c>
    </row>
    <row r="62" customFormat="false" ht="22.5" hidden="false" customHeight="false" outlineLevel="0" collapsed="false">
      <c r="A62" s="45" t="s">
        <v>146</v>
      </c>
      <c r="B62" s="39" t="s">
        <v>147</v>
      </c>
      <c r="C62" s="31" t="s">
        <v>148</v>
      </c>
      <c r="D62" s="32" t="s">
        <v>50</v>
      </c>
      <c r="E62" s="29" t="s">
        <v>51</v>
      </c>
      <c r="F62" s="29" t="s">
        <v>51</v>
      </c>
      <c r="G62" s="29" t="s">
        <v>51</v>
      </c>
      <c r="H62" s="29" t="s">
        <v>51</v>
      </c>
      <c r="I62" s="29" t="s">
        <v>51</v>
      </c>
      <c r="J62" s="29" t="s">
        <v>51</v>
      </c>
      <c r="K62" s="32" t="s">
        <v>50</v>
      </c>
      <c r="L62" s="29" t="s">
        <v>50</v>
      </c>
      <c r="M62" s="29" t="s">
        <v>50</v>
      </c>
      <c r="N62" s="29" t="s">
        <v>50</v>
      </c>
      <c r="O62" s="32" t="s">
        <v>50</v>
      </c>
      <c r="P62" s="29" t="s">
        <v>50</v>
      </c>
      <c r="Q62" s="33" t="s">
        <v>51</v>
      </c>
      <c r="R62" s="33" t="s">
        <v>51</v>
      </c>
    </row>
    <row r="63" customFormat="false" ht="22.5" hidden="false" customHeight="false" outlineLevel="0" collapsed="false">
      <c r="A63" s="45" t="s">
        <v>149</v>
      </c>
      <c r="B63" s="39" t="s">
        <v>150</v>
      </c>
      <c r="C63" s="31" t="s">
        <v>151</v>
      </c>
      <c r="D63" s="32" t="s">
        <v>50</v>
      </c>
      <c r="E63" s="29" t="s">
        <v>51</v>
      </c>
      <c r="F63" s="29" t="s">
        <v>51</v>
      </c>
      <c r="G63" s="29" t="s">
        <v>51</v>
      </c>
      <c r="H63" s="29" t="s">
        <v>51</v>
      </c>
      <c r="I63" s="29" t="s">
        <v>51</v>
      </c>
      <c r="J63" s="29" t="s">
        <v>51</v>
      </c>
      <c r="K63" s="32" t="s">
        <v>50</v>
      </c>
      <c r="L63" s="29" t="s">
        <v>50</v>
      </c>
      <c r="M63" s="29" t="s">
        <v>50</v>
      </c>
      <c r="N63" s="29" t="s">
        <v>50</v>
      </c>
      <c r="O63" s="32" t="s">
        <v>50</v>
      </c>
      <c r="P63" s="29" t="s">
        <v>50</v>
      </c>
      <c r="Q63" s="33" t="s">
        <v>51</v>
      </c>
      <c r="R63" s="33" t="s">
        <v>51</v>
      </c>
    </row>
    <row r="64" customFormat="false" ht="12.75" hidden="false" customHeight="false" outlineLevel="0" collapsed="false">
      <c r="A64" s="46" t="s">
        <v>152</v>
      </c>
      <c r="B64" s="31" t="s">
        <v>153</v>
      </c>
      <c r="C64" s="31" t="s">
        <v>154</v>
      </c>
      <c r="D64" s="29" t="s">
        <v>50</v>
      </c>
      <c r="E64" s="29" t="s">
        <v>51</v>
      </c>
      <c r="F64" s="29" t="s">
        <v>51</v>
      </c>
      <c r="G64" s="29" t="s">
        <v>51</v>
      </c>
      <c r="H64" s="29" t="s">
        <v>51</v>
      </c>
      <c r="I64" s="29" t="s">
        <v>51</v>
      </c>
      <c r="J64" s="29" t="s">
        <v>51</v>
      </c>
      <c r="K64" s="29" t="s">
        <v>50</v>
      </c>
      <c r="L64" s="29" t="s">
        <v>50</v>
      </c>
      <c r="M64" s="29" t="s">
        <v>50</v>
      </c>
      <c r="N64" s="29" t="s">
        <v>50</v>
      </c>
      <c r="O64" s="29" t="s">
        <v>50</v>
      </c>
      <c r="P64" s="29" t="s">
        <v>50</v>
      </c>
      <c r="Q64" s="33" t="s">
        <v>51</v>
      </c>
      <c r="R64" s="33" t="s">
        <v>51</v>
      </c>
    </row>
    <row r="65" customFormat="false" ht="12.75" hidden="false" customHeight="false" outlineLevel="0" collapsed="false">
      <c r="A65" s="45" t="s">
        <v>155</v>
      </c>
      <c r="B65" s="39" t="s">
        <v>156</v>
      </c>
      <c r="C65" s="31" t="s">
        <v>157</v>
      </c>
      <c r="D65" s="32" t="s">
        <v>50</v>
      </c>
      <c r="E65" s="29" t="s">
        <v>51</v>
      </c>
      <c r="F65" s="29" t="s">
        <v>51</v>
      </c>
      <c r="G65" s="29" t="s">
        <v>51</v>
      </c>
      <c r="H65" s="29" t="s">
        <v>51</v>
      </c>
      <c r="I65" s="29" t="s">
        <v>51</v>
      </c>
      <c r="J65" s="29" t="s">
        <v>51</v>
      </c>
      <c r="K65" s="32" t="s">
        <v>50</v>
      </c>
      <c r="L65" s="29" t="s">
        <v>50</v>
      </c>
      <c r="M65" s="29" t="s">
        <v>50</v>
      </c>
      <c r="N65" s="29" t="s">
        <v>50</v>
      </c>
      <c r="O65" s="32" t="s">
        <v>50</v>
      </c>
      <c r="P65" s="29" t="s">
        <v>50</v>
      </c>
      <c r="Q65" s="33" t="s">
        <v>51</v>
      </c>
      <c r="R65" s="33" t="s">
        <v>51</v>
      </c>
    </row>
    <row r="66" customFormat="false" ht="12.75" hidden="false" customHeight="false" outlineLevel="0" collapsed="false">
      <c r="A66" s="45" t="s">
        <v>158</v>
      </c>
      <c r="B66" s="39" t="s">
        <v>159</v>
      </c>
      <c r="C66" s="31" t="s">
        <v>160</v>
      </c>
      <c r="D66" s="32" t="s">
        <v>50</v>
      </c>
      <c r="E66" s="29" t="s">
        <v>51</v>
      </c>
      <c r="F66" s="29" t="s">
        <v>51</v>
      </c>
      <c r="G66" s="29" t="s">
        <v>51</v>
      </c>
      <c r="H66" s="29" t="s">
        <v>51</v>
      </c>
      <c r="I66" s="29" t="s">
        <v>51</v>
      </c>
      <c r="J66" s="29" t="s">
        <v>51</v>
      </c>
      <c r="K66" s="32" t="s">
        <v>50</v>
      </c>
      <c r="L66" s="29" t="s">
        <v>50</v>
      </c>
      <c r="M66" s="29" t="s">
        <v>50</v>
      </c>
      <c r="N66" s="29" t="s">
        <v>50</v>
      </c>
      <c r="O66" s="32" t="s">
        <v>50</v>
      </c>
      <c r="P66" s="29" t="s">
        <v>50</v>
      </c>
      <c r="Q66" s="33" t="s">
        <v>51</v>
      </c>
      <c r="R66" s="33" t="s">
        <v>51</v>
      </c>
    </row>
    <row r="67" customFormat="false" ht="12.75" hidden="false" customHeight="false" outlineLevel="0" collapsed="false">
      <c r="A67" s="45" t="s">
        <v>161</v>
      </c>
      <c r="B67" s="39" t="s">
        <v>162</v>
      </c>
      <c r="C67" s="31" t="s">
        <v>163</v>
      </c>
      <c r="D67" s="32" t="s">
        <v>50</v>
      </c>
      <c r="E67" s="29" t="s">
        <v>51</v>
      </c>
      <c r="F67" s="29" t="s">
        <v>51</v>
      </c>
      <c r="G67" s="29" t="s">
        <v>51</v>
      </c>
      <c r="H67" s="29" t="s">
        <v>51</v>
      </c>
      <c r="I67" s="29" t="s">
        <v>51</v>
      </c>
      <c r="J67" s="29" t="s">
        <v>51</v>
      </c>
      <c r="K67" s="32" t="s">
        <v>50</v>
      </c>
      <c r="L67" s="29" t="s">
        <v>50</v>
      </c>
      <c r="M67" s="29" t="s">
        <v>50</v>
      </c>
      <c r="N67" s="29" t="s">
        <v>50</v>
      </c>
      <c r="O67" s="32" t="s">
        <v>50</v>
      </c>
      <c r="P67" s="29" t="s">
        <v>50</v>
      </c>
      <c r="Q67" s="33" t="s">
        <v>51</v>
      </c>
      <c r="R67" s="33" t="s">
        <v>51</v>
      </c>
    </row>
    <row r="68" customFormat="false" ht="12.75" hidden="false" customHeight="false" outlineLevel="0" collapsed="false">
      <c r="A68" s="27" t="s">
        <v>164</v>
      </c>
      <c r="B68" s="28" t="s">
        <v>165</v>
      </c>
      <c r="C68" s="31" t="s">
        <v>166</v>
      </c>
      <c r="D68" s="29" t="s">
        <v>50</v>
      </c>
      <c r="E68" s="29" t="s">
        <v>51</v>
      </c>
      <c r="F68" s="29" t="s">
        <v>51</v>
      </c>
      <c r="G68" s="29" t="s">
        <v>51</v>
      </c>
      <c r="H68" s="29" t="s">
        <v>51</v>
      </c>
      <c r="I68" s="29" t="s">
        <v>51</v>
      </c>
      <c r="J68" s="29" t="s">
        <v>51</v>
      </c>
      <c r="K68" s="29" t="s">
        <v>50</v>
      </c>
      <c r="L68" s="29" t="s">
        <v>50</v>
      </c>
      <c r="M68" s="29" t="s">
        <v>50</v>
      </c>
      <c r="N68" s="29" t="s">
        <v>50</v>
      </c>
      <c r="O68" s="32" t="s">
        <v>50</v>
      </c>
      <c r="P68" s="29" t="s">
        <v>50</v>
      </c>
      <c r="Q68" s="33" t="s">
        <v>51</v>
      </c>
      <c r="R68" s="33" t="s">
        <v>51</v>
      </c>
    </row>
    <row r="69" customFormat="false" ht="12.75" hidden="false" customHeight="false" outlineLevel="0" collapsed="false">
      <c r="A69" s="36" t="s">
        <v>167</v>
      </c>
      <c r="B69" s="28" t="s">
        <v>168</v>
      </c>
      <c r="C69" s="31" t="s">
        <v>169</v>
      </c>
      <c r="D69" s="29" t="s">
        <v>50</v>
      </c>
      <c r="E69" s="29" t="s">
        <v>51</v>
      </c>
      <c r="F69" s="29" t="s">
        <v>51</v>
      </c>
      <c r="G69" s="29" t="s">
        <v>51</v>
      </c>
      <c r="H69" s="29" t="s">
        <v>51</v>
      </c>
      <c r="I69" s="29" t="s">
        <v>51</v>
      </c>
      <c r="J69" s="29" t="s">
        <v>51</v>
      </c>
      <c r="K69" s="29" t="s">
        <v>50</v>
      </c>
      <c r="L69" s="29" t="s">
        <v>50</v>
      </c>
      <c r="M69" s="29" t="s">
        <v>50</v>
      </c>
      <c r="N69" s="29" t="s">
        <v>50</v>
      </c>
      <c r="O69" s="32" t="s">
        <v>50</v>
      </c>
      <c r="P69" s="29" t="s">
        <v>50</v>
      </c>
      <c r="Q69" s="33" t="s">
        <v>51</v>
      </c>
      <c r="R69" s="33" t="s">
        <v>51</v>
      </c>
    </row>
    <row r="70" customFormat="false" ht="12.75" hidden="false" customHeight="false" outlineLevel="0" collapsed="false">
      <c r="A70" s="42" t="s">
        <v>170</v>
      </c>
      <c r="B70" s="28" t="s">
        <v>171</v>
      </c>
      <c r="C70" s="31" t="s">
        <v>172</v>
      </c>
      <c r="D70" s="29" t="s">
        <v>50</v>
      </c>
      <c r="E70" s="29" t="s">
        <v>51</v>
      </c>
      <c r="F70" s="29" t="s">
        <v>51</v>
      </c>
      <c r="G70" s="29" t="s">
        <v>51</v>
      </c>
      <c r="H70" s="29" t="s">
        <v>51</v>
      </c>
      <c r="I70" s="29" t="s">
        <v>51</v>
      </c>
      <c r="J70" s="29" t="s">
        <v>51</v>
      </c>
      <c r="K70" s="29" t="s">
        <v>50</v>
      </c>
      <c r="L70" s="29" t="s">
        <v>50</v>
      </c>
      <c r="M70" s="29" t="s">
        <v>50</v>
      </c>
      <c r="N70" s="29" t="s">
        <v>50</v>
      </c>
      <c r="O70" s="32" t="s">
        <v>50</v>
      </c>
      <c r="P70" s="29" t="s">
        <v>50</v>
      </c>
      <c r="Q70" s="33" t="s">
        <v>51</v>
      </c>
      <c r="R70" s="33" t="s">
        <v>51</v>
      </c>
    </row>
    <row r="71" customFormat="false" ht="21" hidden="false" customHeight="false" outlineLevel="0" collapsed="false">
      <c r="A71" s="38" t="s">
        <v>173</v>
      </c>
      <c r="B71" s="39" t="s">
        <v>174</v>
      </c>
      <c r="C71" s="31" t="s">
        <v>175</v>
      </c>
      <c r="D71" s="32" t="s">
        <v>50</v>
      </c>
      <c r="E71" s="29" t="s">
        <v>51</v>
      </c>
      <c r="F71" s="29" t="s">
        <v>51</v>
      </c>
      <c r="G71" s="29" t="s">
        <v>51</v>
      </c>
      <c r="H71" s="29" t="s">
        <v>51</v>
      </c>
      <c r="I71" s="29" t="s">
        <v>51</v>
      </c>
      <c r="J71" s="29" t="s">
        <v>51</v>
      </c>
      <c r="K71" s="32" t="s">
        <v>50</v>
      </c>
      <c r="L71" s="29" t="s">
        <v>50</v>
      </c>
      <c r="M71" s="29" t="s">
        <v>50</v>
      </c>
      <c r="N71" s="29" t="s">
        <v>50</v>
      </c>
      <c r="O71" s="32" t="s">
        <v>50</v>
      </c>
      <c r="P71" s="29" t="s">
        <v>50</v>
      </c>
      <c r="Q71" s="33" t="s">
        <v>51</v>
      </c>
      <c r="R71" s="33" t="s">
        <v>51</v>
      </c>
    </row>
    <row r="72" customFormat="false" ht="12.75" hidden="false" customHeight="false" outlineLevel="0" collapsed="false">
      <c r="A72" s="38" t="s">
        <v>176</v>
      </c>
      <c r="B72" s="39" t="s">
        <v>177</v>
      </c>
      <c r="C72" s="31" t="s">
        <v>178</v>
      </c>
      <c r="D72" s="32" t="s">
        <v>50</v>
      </c>
      <c r="E72" s="29" t="s">
        <v>51</v>
      </c>
      <c r="F72" s="29" t="s">
        <v>51</v>
      </c>
      <c r="G72" s="29" t="s">
        <v>51</v>
      </c>
      <c r="H72" s="29" t="s">
        <v>51</v>
      </c>
      <c r="I72" s="29" t="s">
        <v>51</v>
      </c>
      <c r="J72" s="29" t="s">
        <v>51</v>
      </c>
      <c r="K72" s="32" t="s">
        <v>50</v>
      </c>
      <c r="L72" s="29" t="s">
        <v>50</v>
      </c>
      <c r="M72" s="29" t="s">
        <v>50</v>
      </c>
      <c r="N72" s="29" t="s">
        <v>50</v>
      </c>
      <c r="O72" s="32" t="s">
        <v>50</v>
      </c>
      <c r="P72" s="29" t="s">
        <v>50</v>
      </c>
      <c r="Q72" s="33" t="s">
        <v>51</v>
      </c>
      <c r="R72" s="33" t="s">
        <v>51</v>
      </c>
    </row>
    <row r="73" customFormat="false" ht="12.75" hidden="false" customHeight="false" outlineLevel="0" collapsed="false">
      <c r="A73" s="43" t="s">
        <v>179</v>
      </c>
      <c r="B73" s="41" t="s">
        <v>180</v>
      </c>
      <c r="C73" s="41" t="s">
        <v>181</v>
      </c>
      <c r="D73" s="35" t="s">
        <v>50</v>
      </c>
      <c r="E73" s="29" t="s">
        <v>51</v>
      </c>
      <c r="F73" s="29" t="s">
        <v>51</v>
      </c>
      <c r="G73" s="29" t="s">
        <v>51</v>
      </c>
      <c r="H73" s="29" t="s">
        <v>51</v>
      </c>
      <c r="I73" s="29" t="s">
        <v>51</v>
      </c>
      <c r="J73" s="29" t="s">
        <v>51</v>
      </c>
      <c r="K73" s="35" t="s">
        <v>50</v>
      </c>
      <c r="L73" s="29" t="s">
        <v>50</v>
      </c>
      <c r="M73" s="29" t="s">
        <v>50</v>
      </c>
      <c r="N73" s="29" t="s">
        <v>50</v>
      </c>
      <c r="O73" s="32" t="s">
        <v>50</v>
      </c>
      <c r="P73" s="29" t="s">
        <v>50</v>
      </c>
      <c r="Q73" s="33" t="s">
        <v>51</v>
      </c>
      <c r="R73" s="33" t="s">
        <v>51</v>
      </c>
    </row>
    <row r="74" customFormat="false" ht="19.5" hidden="false" customHeight="false" outlineLevel="0" collapsed="false">
      <c r="A74" s="43" t="s">
        <v>182</v>
      </c>
      <c r="B74" s="41" t="s">
        <v>183</v>
      </c>
      <c r="C74" s="41" t="s">
        <v>184</v>
      </c>
      <c r="D74" s="35" t="s">
        <v>50</v>
      </c>
      <c r="E74" s="29" t="s">
        <v>51</v>
      </c>
      <c r="F74" s="29" t="s">
        <v>51</v>
      </c>
      <c r="G74" s="29" t="s">
        <v>51</v>
      </c>
      <c r="H74" s="29" t="s">
        <v>51</v>
      </c>
      <c r="I74" s="29" t="s">
        <v>51</v>
      </c>
      <c r="J74" s="29" t="s">
        <v>51</v>
      </c>
      <c r="K74" s="35" t="s">
        <v>50</v>
      </c>
      <c r="L74" s="29" t="s">
        <v>50</v>
      </c>
      <c r="M74" s="29" t="s">
        <v>50</v>
      </c>
      <c r="N74" s="29" t="s">
        <v>50</v>
      </c>
      <c r="O74" s="32" t="s">
        <v>50</v>
      </c>
      <c r="P74" s="29" t="s">
        <v>50</v>
      </c>
      <c r="Q74" s="33" t="s">
        <v>51</v>
      </c>
      <c r="R74" s="33" t="s">
        <v>51</v>
      </c>
    </row>
    <row r="75" customFormat="false" ht="12.75" hidden="false" customHeight="false" outlineLevel="0" collapsed="false">
      <c r="A75" s="38" t="s">
        <v>185</v>
      </c>
      <c r="B75" s="39" t="s">
        <v>186</v>
      </c>
      <c r="C75" s="31" t="s">
        <v>187</v>
      </c>
      <c r="D75" s="32" t="s">
        <v>50</v>
      </c>
      <c r="E75" s="29" t="s">
        <v>51</v>
      </c>
      <c r="F75" s="29" t="s">
        <v>51</v>
      </c>
      <c r="G75" s="29" t="s">
        <v>51</v>
      </c>
      <c r="H75" s="29" t="s">
        <v>51</v>
      </c>
      <c r="I75" s="29" t="s">
        <v>51</v>
      </c>
      <c r="J75" s="29" t="s">
        <v>51</v>
      </c>
      <c r="K75" s="32" t="s">
        <v>50</v>
      </c>
      <c r="L75" s="29" t="s">
        <v>50</v>
      </c>
      <c r="M75" s="29" t="s">
        <v>50</v>
      </c>
      <c r="N75" s="29" t="s">
        <v>50</v>
      </c>
      <c r="O75" s="32" t="s">
        <v>50</v>
      </c>
      <c r="P75" s="29" t="s">
        <v>50</v>
      </c>
      <c r="Q75" s="33" t="s">
        <v>51</v>
      </c>
      <c r="R75" s="33" t="s">
        <v>51</v>
      </c>
    </row>
    <row r="76" customFormat="false" ht="19.5" hidden="false" customHeight="false" outlineLevel="0" collapsed="false">
      <c r="A76" s="43" t="s">
        <v>188</v>
      </c>
      <c r="B76" s="41" t="s">
        <v>189</v>
      </c>
      <c r="C76" s="41" t="s">
        <v>190</v>
      </c>
      <c r="D76" s="35" t="s">
        <v>50</v>
      </c>
      <c r="E76" s="29" t="s">
        <v>51</v>
      </c>
      <c r="F76" s="29" t="s">
        <v>51</v>
      </c>
      <c r="G76" s="29" t="s">
        <v>51</v>
      </c>
      <c r="H76" s="29" t="s">
        <v>51</v>
      </c>
      <c r="I76" s="29" t="s">
        <v>51</v>
      </c>
      <c r="J76" s="29" t="s">
        <v>51</v>
      </c>
      <c r="K76" s="35" t="s">
        <v>50</v>
      </c>
      <c r="L76" s="29" t="s">
        <v>50</v>
      </c>
      <c r="M76" s="29" t="s">
        <v>50</v>
      </c>
      <c r="N76" s="29" t="s">
        <v>50</v>
      </c>
      <c r="O76" s="35" t="s">
        <v>50</v>
      </c>
      <c r="P76" s="29" t="s">
        <v>50</v>
      </c>
      <c r="Q76" s="33" t="s">
        <v>51</v>
      </c>
      <c r="R76" s="33" t="s">
        <v>51</v>
      </c>
    </row>
    <row r="77" customFormat="false" ht="12.75" hidden="false" customHeight="false" outlineLevel="0" collapsed="false">
      <c r="A77" s="43" t="s">
        <v>191</v>
      </c>
      <c r="B77" s="41" t="s">
        <v>192</v>
      </c>
      <c r="C77" s="41" t="s">
        <v>193</v>
      </c>
      <c r="D77" s="35" t="s">
        <v>50</v>
      </c>
      <c r="E77" s="29" t="s">
        <v>51</v>
      </c>
      <c r="F77" s="29" t="s">
        <v>51</v>
      </c>
      <c r="G77" s="29" t="s">
        <v>51</v>
      </c>
      <c r="H77" s="29" t="s">
        <v>51</v>
      </c>
      <c r="I77" s="29" t="s">
        <v>51</v>
      </c>
      <c r="J77" s="29" t="s">
        <v>51</v>
      </c>
      <c r="K77" s="35" t="s">
        <v>50</v>
      </c>
      <c r="L77" s="29" t="s">
        <v>50</v>
      </c>
      <c r="M77" s="29" t="s">
        <v>50</v>
      </c>
      <c r="N77" s="29" t="s">
        <v>50</v>
      </c>
      <c r="O77" s="35" t="s">
        <v>50</v>
      </c>
      <c r="P77" s="29" t="s">
        <v>50</v>
      </c>
      <c r="Q77" s="33" t="s">
        <v>51</v>
      </c>
      <c r="R77" s="33" t="s">
        <v>51</v>
      </c>
    </row>
    <row r="78" customFormat="false" ht="12.75" hidden="false" customHeight="false" outlineLevel="0" collapsed="false">
      <c r="A78" s="38" t="s">
        <v>194</v>
      </c>
      <c r="B78" s="39" t="s">
        <v>195</v>
      </c>
      <c r="C78" s="31" t="s">
        <v>196</v>
      </c>
      <c r="D78" s="32" t="s">
        <v>50</v>
      </c>
      <c r="E78" s="29" t="s">
        <v>51</v>
      </c>
      <c r="F78" s="29" t="s">
        <v>51</v>
      </c>
      <c r="G78" s="29" t="s">
        <v>51</v>
      </c>
      <c r="H78" s="29" t="s">
        <v>51</v>
      </c>
      <c r="I78" s="29" t="s">
        <v>51</v>
      </c>
      <c r="J78" s="29" t="s">
        <v>51</v>
      </c>
      <c r="K78" s="32" t="s">
        <v>50</v>
      </c>
      <c r="L78" s="29" t="s">
        <v>50</v>
      </c>
      <c r="M78" s="29" t="s">
        <v>50</v>
      </c>
      <c r="N78" s="29" t="s">
        <v>50</v>
      </c>
      <c r="O78" s="32" t="s">
        <v>50</v>
      </c>
      <c r="P78" s="29" t="s">
        <v>50</v>
      </c>
      <c r="Q78" s="33" t="s">
        <v>51</v>
      </c>
      <c r="R78" s="33" t="s">
        <v>51</v>
      </c>
    </row>
    <row r="79" customFormat="false" ht="12.75" hidden="false" customHeight="false" outlineLevel="0" collapsed="false">
      <c r="A79" s="43" t="s">
        <v>197</v>
      </c>
      <c r="B79" s="41" t="s">
        <v>198</v>
      </c>
      <c r="C79" s="41" t="s">
        <v>199</v>
      </c>
      <c r="D79" s="35" t="s">
        <v>50</v>
      </c>
      <c r="E79" s="29" t="s">
        <v>51</v>
      </c>
      <c r="F79" s="29" t="s">
        <v>51</v>
      </c>
      <c r="G79" s="29" t="s">
        <v>51</v>
      </c>
      <c r="H79" s="29" t="s">
        <v>51</v>
      </c>
      <c r="I79" s="29" t="s">
        <v>51</v>
      </c>
      <c r="J79" s="29" t="s">
        <v>51</v>
      </c>
      <c r="K79" s="35" t="s">
        <v>50</v>
      </c>
      <c r="L79" s="29" t="s">
        <v>50</v>
      </c>
      <c r="M79" s="29" t="s">
        <v>50</v>
      </c>
      <c r="N79" s="29" t="s">
        <v>50</v>
      </c>
      <c r="O79" s="35" t="s">
        <v>50</v>
      </c>
      <c r="P79" s="29" t="s">
        <v>50</v>
      </c>
      <c r="Q79" s="33" t="s">
        <v>51</v>
      </c>
      <c r="R79" s="33" t="s">
        <v>51</v>
      </c>
    </row>
    <row r="80" customFormat="false" ht="12.75" hidden="false" customHeight="false" outlineLevel="0" collapsed="false">
      <c r="A80" s="43" t="s">
        <v>200</v>
      </c>
      <c r="B80" s="41" t="s">
        <v>201</v>
      </c>
      <c r="C80" s="41" t="s">
        <v>202</v>
      </c>
      <c r="D80" s="35" t="s">
        <v>50</v>
      </c>
      <c r="E80" s="29" t="s">
        <v>51</v>
      </c>
      <c r="F80" s="29" t="s">
        <v>51</v>
      </c>
      <c r="G80" s="29" t="s">
        <v>51</v>
      </c>
      <c r="H80" s="29" t="s">
        <v>51</v>
      </c>
      <c r="I80" s="29" t="s">
        <v>51</v>
      </c>
      <c r="J80" s="29" t="s">
        <v>51</v>
      </c>
      <c r="K80" s="35" t="s">
        <v>50</v>
      </c>
      <c r="L80" s="29" t="s">
        <v>50</v>
      </c>
      <c r="M80" s="29" t="s">
        <v>50</v>
      </c>
      <c r="N80" s="29" t="s">
        <v>50</v>
      </c>
      <c r="O80" s="35" t="s">
        <v>50</v>
      </c>
      <c r="P80" s="29" t="s">
        <v>50</v>
      </c>
      <c r="Q80" s="33" t="s">
        <v>51</v>
      </c>
      <c r="R80" s="33" t="s">
        <v>51</v>
      </c>
    </row>
    <row r="81" customFormat="false" ht="19.5" hidden="false" customHeight="false" outlineLevel="0" collapsed="false">
      <c r="A81" s="43" t="s">
        <v>203</v>
      </c>
      <c r="B81" s="41" t="s">
        <v>204</v>
      </c>
      <c r="C81" s="41" t="s">
        <v>205</v>
      </c>
      <c r="D81" s="35" t="s">
        <v>50</v>
      </c>
      <c r="E81" s="29" t="s">
        <v>51</v>
      </c>
      <c r="F81" s="29" t="s">
        <v>51</v>
      </c>
      <c r="G81" s="29" t="s">
        <v>51</v>
      </c>
      <c r="H81" s="29" t="s">
        <v>51</v>
      </c>
      <c r="I81" s="29" t="s">
        <v>51</v>
      </c>
      <c r="J81" s="29" t="s">
        <v>51</v>
      </c>
      <c r="K81" s="35" t="s">
        <v>50</v>
      </c>
      <c r="L81" s="29" t="s">
        <v>50</v>
      </c>
      <c r="M81" s="29" t="s">
        <v>50</v>
      </c>
      <c r="N81" s="29" t="s">
        <v>50</v>
      </c>
      <c r="O81" s="35" t="s">
        <v>50</v>
      </c>
      <c r="P81" s="29" t="s">
        <v>50</v>
      </c>
      <c r="Q81" s="33" t="s">
        <v>51</v>
      </c>
      <c r="R81" s="33" t="s">
        <v>51</v>
      </c>
    </row>
    <row r="82" customFormat="false" ht="21" hidden="false" customHeight="false" outlineLevel="0" collapsed="false">
      <c r="A82" s="38" t="s">
        <v>206</v>
      </c>
      <c r="B82" s="39" t="s">
        <v>207</v>
      </c>
      <c r="C82" s="31" t="s">
        <v>208</v>
      </c>
      <c r="D82" s="32" t="s">
        <v>50</v>
      </c>
      <c r="E82" s="29" t="s">
        <v>51</v>
      </c>
      <c r="F82" s="29" t="s">
        <v>51</v>
      </c>
      <c r="G82" s="29" t="s">
        <v>51</v>
      </c>
      <c r="H82" s="29" t="s">
        <v>51</v>
      </c>
      <c r="I82" s="29" t="s">
        <v>51</v>
      </c>
      <c r="J82" s="29" t="s">
        <v>51</v>
      </c>
      <c r="K82" s="32" t="s">
        <v>50</v>
      </c>
      <c r="L82" s="29" t="s">
        <v>50</v>
      </c>
      <c r="M82" s="29" t="s">
        <v>50</v>
      </c>
      <c r="N82" s="29" t="s">
        <v>50</v>
      </c>
      <c r="O82" s="32" t="s">
        <v>50</v>
      </c>
      <c r="P82" s="29" t="s">
        <v>50</v>
      </c>
      <c r="Q82" s="33" t="s">
        <v>51</v>
      </c>
      <c r="R82" s="33" t="s">
        <v>51</v>
      </c>
    </row>
    <row r="83" customFormat="false" ht="21" hidden="false" customHeight="false" outlineLevel="0" collapsed="false">
      <c r="A83" s="38" t="s">
        <v>209</v>
      </c>
      <c r="B83" s="39" t="s">
        <v>210</v>
      </c>
      <c r="C83" s="31" t="s">
        <v>211</v>
      </c>
      <c r="D83" s="32" t="s">
        <v>50</v>
      </c>
      <c r="E83" s="29" t="s">
        <v>51</v>
      </c>
      <c r="F83" s="29" t="s">
        <v>51</v>
      </c>
      <c r="G83" s="29" t="s">
        <v>51</v>
      </c>
      <c r="H83" s="29" t="s">
        <v>51</v>
      </c>
      <c r="I83" s="29" t="s">
        <v>51</v>
      </c>
      <c r="J83" s="29" t="s">
        <v>51</v>
      </c>
      <c r="K83" s="32" t="s">
        <v>50</v>
      </c>
      <c r="L83" s="29" t="s">
        <v>50</v>
      </c>
      <c r="M83" s="29" t="s">
        <v>50</v>
      </c>
      <c r="N83" s="29" t="s">
        <v>50</v>
      </c>
      <c r="O83" s="32" t="s">
        <v>50</v>
      </c>
      <c r="P83" s="29" t="s">
        <v>50</v>
      </c>
      <c r="Q83" s="33" t="s">
        <v>51</v>
      </c>
      <c r="R83" s="33" t="s">
        <v>51</v>
      </c>
    </row>
    <row r="84" customFormat="false" ht="12.75" hidden="false" customHeight="false" outlineLevel="0" collapsed="false">
      <c r="A84" s="42" t="s">
        <v>212</v>
      </c>
      <c r="B84" s="28" t="s">
        <v>213</v>
      </c>
      <c r="C84" s="31" t="s">
        <v>214</v>
      </c>
      <c r="D84" s="29" t="s">
        <v>50</v>
      </c>
      <c r="E84" s="29" t="s">
        <v>51</v>
      </c>
      <c r="F84" s="29" t="s">
        <v>51</v>
      </c>
      <c r="G84" s="29" t="s">
        <v>51</v>
      </c>
      <c r="H84" s="29" t="s">
        <v>51</v>
      </c>
      <c r="I84" s="29" t="s">
        <v>51</v>
      </c>
      <c r="J84" s="29" t="s">
        <v>51</v>
      </c>
      <c r="K84" s="29" t="s">
        <v>50</v>
      </c>
      <c r="L84" s="29" t="s">
        <v>50</v>
      </c>
      <c r="M84" s="29" t="s">
        <v>50</v>
      </c>
      <c r="N84" s="29" t="s">
        <v>50</v>
      </c>
      <c r="O84" s="29" t="s">
        <v>50</v>
      </c>
      <c r="P84" s="29" t="s">
        <v>50</v>
      </c>
      <c r="Q84" s="33" t="s">
        <v>51</v>
      </c>
      <c r="R84" s="33" t="s">
        <v>51</v>
      </c>
    </row>
    <row r="85" customFormat="false" ht="31.5" hidden="false" customHeight="false" outlineLevel="0" collapsed="false">
      <c r="A85" s="38" t="s">
        <v>215</v>
      </c>
      <c r="B85" s="39" t="s">
        <v>216</v>
      </c>
      <c r="C85" s="31" t="s">
        <v>217</v>
      </c>
      <c r="D85" s="32" t="s">
        <v>50</v>
      </c>
      <c r="E85" s="29" t="s">
        <v>51</v>
      </c>
      <c r="F85" s="29" t="s">
        <v>51</v>
      </c>
      <c r="G85" s="29" t="s">
        <v>51</v>
      </c>
      <c r="H85" s="29" t="s">
        <v>51</v>
      </c>
      <c r="I85" s="29" t="s">
        <v>51</v>
      </c>
      <c r="J85" s="29" t="s">
        <v>51</v>
      </c>
      <c r="K85" s="32" t="s">
        <v>50</v>
      </c>
      <c r="L85" s="29" t="s">
        <v>50</v>
      </c>
      <c r="M85" s="29" t="s">
        <v>50</v>
      </c>
      <c r="N85" s="29" t="s">
        <v>50</v>
      </c>
      <c r="O85" s="32" t="s">
        <v>50</v>
      </c>
      <c r="P85" s="29" t="s">
        <v>50</v>
      </c>
      <c r="Q85" s="33" t="s">
        <v>51</v>
      </c>
      <c r="R85" s="33" t="s">
        <v>51</v>
      </c>
    </row>
    <row r="86" customFormat="false" ht="21" hidden="false" customHeight="false" outlineLevel="0" collapsed="false">
      <c r="A86" s="38" t="s">
        <v>218</v>
      </c>
      <c r="B86" s="39" t="s">
        <v>219</v>
      </c>
      <c r="C86" s="31" t="s">
        <v>220</v>
      </c>
      <c r="D86" s="32" t="s">
        <v>50</v>
      </c>
      <c r="E86" s="29" t="s">
        <v>51</v>
      </c>
      <c r="F86" s="29" t="s">
        <v>51</v>
      </c>
      <c r="G86" s="29" t="s">
        <v>51</v>
      </c>
      <c r="H86" s="29" t="s">
        <v>51</v>
      </c>
      <c r="I86" s="29" t="s">
        <v>51</v>
      </c>
      <c r="J86" s="29" t="s">
        <v>51</v>
      </c>
      <c r="K86" s="32" t="s">
        <v>50</v>
      </c>
      <c r="L86" s="29" t="s">
        <v>50</v>
      </c>
      <c r="M86" s="29" t="s">
        <v>50</v>
      </c>
      <c r="N86" s="29" t="s">
        <v>50</v>
      </c>
      <c r="O86" s="32" t="s">
        <v>50</v>
      </c>
      <c r="P86" s="29" t="s">
        <v>50</v>
      </c>
      <c r="Q86" s="33" t="s">
        <v>51</v>
      </c>
      <c r="R86" s="33" t="s">
        <v>51</v>
      </c>
    </row>
    <row r="87" customFormat="false" ht="31.5" hidden="false" customHeight="false" outlineLevel="0" collapsed="false">
      <c r="A87" s="38" t="s">
        <v>221</v>
      </c>
      <c r="B87" s="39" t="s">
        <v>222</v>
      </c>
      <c r="C87" s="31" t="s">
        <v>223</v>
      </c>
      <c r="D87" s="32" t="s">
        <v>50</v>
      </c>
      <c r="E87" s="29" t="s">
        <v>51</v>
      </c>
      <c r="F87" s="29" t="s">
        <v>51</v>
      </c>
      <c r="G87" s="29" t="s">
        <v>51</v>
      </c>
      <c r="H87" s="29" t="s">
        <v>51</v>
      </c>
      <c r="I87" s="29" t="s">
        <v>51</v>
      </c>
      <c r="J87" s="29" t="s">
        <v>51</v>
      </c>
      <c r="K87" s="32" t="s">
        <v>50</v>
      </c>
      <c r="L87" s="29" t="s">
        <v>50</v>
      </c>
      <c r="M87" s="29" t="s">
        <v>50</v>
      </c>
      <c r="N87" s="29" t="s">
        <v>50</v>
      </c>
      <c r="O87" s="32" t="s">
        <v>50</v>
      </c>
      <c r="P87" s="29" t="s">
        <v>50</v>
      </c>
      <c r="Q87" s="33" t="s">
        <v>51</v>
      </c>
      <c r="R87" s="33" t="s">
        <v>51</v>
      </c>
    </row>
    <row r="88" customFormat="false" ht="12.75" hidden="false" customHeight="false" outlineLevel="0" collapsed="false">
      <c r="A88" s="38" t="s">
        <v>224</v>
      </c>
      <c r="B88" s="39" t="s">
        <v>225</v>
      </c>
      <c r="C88" s="31" t="s">
        <v>226</v>
      </c>
      <c r="D88" s="32" t="s">
        <v>50</v>
      </c>
      <c r="E88" s="29" t="s">
        <v>51</v>
      </c>
      <c r="F88" s="29" t="s">
        <v>51</v>
      </c>
      <c r="G88" s="29" t="s">
        <v>51</v>
      </c>
      <c r="H88" s="29" t="s">
        <v>51</v>
      </c>
      <c r="I88" s="29" t="s">
        <v>51</v>
      </c>
      <c r="J88" s="29" t="s">
        <v>51</v>
      </c>
      <c r="K88" s="32" t="s">
        <v>50</v>
      </c>
      <c r="L88" s="29" t="s">
        <v>50</v>
      </c>
      <c r="M88" s="29" t="s">
        <v>50</v>
      </c>
      <c r="N88" s="29" t="s">
        <v>50</v>
      </c>
      <c r="O88" s="32" t="s">
        <v>50</v>
      </c>
      <c r="P88" s="29" t="s">
        <v>50</v>
      </c>
      <c r="Q88" s="33" t="s">
        <v>51</v>
      </c>
      <c r="R88" s="33" t="s">
        <v>51</v>
      </c>
    </row>
    <row r="90" s="9" customFormat="true" ht="11.25" hidden="false" customHeight="false" outlineLevel="0" collapsed="false">
      <c r="A90" s="15" t="s">
        <v>227</v>
      </c>
      <c r="D90" s="47"/>
      <c r="E90" s="48"/>
      <c r="F90" s="48"/>
      <c r="G90" s="47"/>
      <c r="K90" s="47"/>
      <c r="L90" s="47"/>
      <c r="M90" s="49" t="s">
        <v>228</v>
      </c>
      <c r="N90" s="49"/>
      <c r="O90" s="49"/>
      <c r="P90" s="50"/>
      <c r="Q90" s="50"/>
    </row>
    <row r="91" s="9" customFormat="true" ht="11.25" hidden="false" customHeight="false" outlineLevel="0" collapsed="false">
      <c r="D91" s="51" t="s">
        <v>229</v>
      </c>
      <c r="E91" s="51"/>
      <c r="F91" s="51"/>
      <c r="G91" s="51"/>
      <c r="K91" s="52"/>
      <c r="L91" s="52"/>
      <c r="M91" s="53" t="s">
        <v>230</v>
      </c>
      <c r="N91" s="53"/>
      <c r="O91" s="53"/>
      <c r="P91" s="52"/>
      <c r="Q91" s="52"/>
    </row>
    <row r="92" s="9" customFormat="true" ht="11.25" hidden="false" customHeight="false" outlineLevel="0" collapsed="false">
      <c r="A92" s="15" t="s">
        <v>231</v>
      </c>
      <c r="D92" s="47"/>
      <c r="E92" s="48"/>
      <c r="F92" s="48"/>
      <c r="G92" s="47"/>
      <c r="K92" s="47"/>
      <c r="L92" s="47"/>
      <c r="M92" s="49" t="s">
        <v>232</v>
      </c>
      <c r="N92" s="49"/>
      <c r="O92" s="49"/>
      <c r="P92" s="50"/>
      <c r="Q92" s="50"/>
    </row>
    <row r="93" s="9" customFormat="true" ht="11.25" hidden="false" customHeight="false" outlineLevel="0" collapsed="false">
      <c r="D93" s="51" t="s">
        <v>229</v>
      </c>
      <c r="E93" s="51"/>
      <c r="F93" s="51"/>
      <c r="G93" s="51"/>
      <c r="K93" s="52"/>
      <c r="L93" s="52"/>
      <c r="M93" s="53" t="s">
        <v>230</v>
      </c>
      <c r="N93" s="53"/>
      <c r="O93" s="53"/>
      <c r="P93" s="52"/>
      <c r="Q93" s="52"/>
    </row>
    <row r="94" s="9" customFormat="true" ht="11.25" hidden="false" customHeight="false" outlineLevel="0" collapsed="false">
      <c r="A94" s="54" t="s">
        <v>233</v>
      </c>
      <c r="O94" s="1"/>
    </row>
  </sheetData>
  <mergeCells count="33">
    <mergeCell ref="O1:R1"/>
    <mergeCell ref="O2:R2"/>
    <mergeCell ref="O3:R3"/>
    <mergeCell ref="A22:A25"/>
    <mergeCell ref="B22:B25"/>
    <mergeCell ref="C22:C25"/>
    <mergeCell ref="D22:D25"/>
    <mergeCell ref="E22:F22"/>
    <mergeCell ref="G22:G25"/>
    <mergeCell ref="H22:H25"/>
    <mergeCell ref="I22:I25"/>
    <mergeCell ref="J22:J25"/>
    <mergeCell ref="K22:N22"/>
    <mergeCell ref="O22:P22"/>
    <mergeCell ref="Q22:R22"/>
    <mergeCell ref="E23:E25"/>
    <mergeCell ref="F23:F25"/>
    <mergeCell ref="K23:K25"/>
    <mergeCell ref="L23:N23"/>
    <mergeCell ref="O23:O25"/>
    <mergeCell ref="P23:P25"/>
    <mergeCell ref="Q23:Q25"/>
    <mergeCell ref="R23:R25"/>
    <mergeCell ref="L24:L25"/>
    <mergeCell ref="M24:N24"/>
    <mergeCell ref="E90:F90"/>
    <mergeCell ref="M90:O90"/>
    <mergeCell ref="D91:G91"/>
    <mergeCell ref="M91:O91"/>
    <mergeCell ref="E92:F92"/>
    <mergeCell ref="M92:O92"/>
    <mergeCell ref="D93:G93"/>
    <mergeCell ref="M93:O9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0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75" workbookViewId="0">
      <selection pane="topLeft" activeCell="R6" activeCellId="0" sqref="R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82"/>
    <col collapsed="false" customWidth="true" hidden="false" outlineLevel="0" max="3" min="3" style="0" width="7.16"/>
    <col collapsed="false" customWidth="true" hidden="false" outlineLevel="0" max="4" min="4" style="24" width="23.49"/>
    <col collapsed="false" customWidth="true" hidden="false" outlineLevel="0" max="5" min="5" style="0" width="23.49"/>
    <col collapsed="false" customWidth="true" hidden="false" outlineLevel="0" max="6" min="6" style="0" width="16.65"/>
    <col collapsed="false" customWidth="true" hidden="false" outlineLevel="0" max="8" min="7" style="0" width="18.15"/>
    <col collapsed="false" customWidth="true" hidden="false" outlineLevel="0" max="9" min="9" style="0" width="21.33"/>
    <col collapsed="false" customWidth="true" hidden="false" outlineLevel="0" max="12" min="10" style="0" width="23.49"/>
    <col collapsed="false" customWidth="true" hidden="false" outlineLevel="0" max="13" min="13" style="0" width="18.33"/>
    <col collapsed="false" customWidth="true" hidden="false" outlineLevel="0" max="16" min="14" style="0" width="23.49"/>
    <col collapsed="false" customWidth="true" hidden="false" outlineLevel="0" max="17" min="17" style="0" width="24.33"/>
    <col collapsed="false" customWidth="true" hidden="false" outlineLevel="0" max="18" min="18" style="0" width="18.33"/>
  </cols>
  <sheetData>
    <row r="1" customFormat="false" ht="75.75" hidden="false" customHeight="true" outlineLevel="0" collapsed="false">
      <c r="N1" s="55" t="s">
        <v>234</v>
      </c>
      <c r="O1" s="55"/>
      <c r="P1" s="55"/>
      <c r="Q1" s="55"/>
      <c r="R1" s="55"/>
    </row>
    <row r="2" s="4" customFormat="true" ht="26.25" hidden="false" customHeight="false" outlineLevel="0" collapsed="false">
      <c r="A2" s="56"/>
      <c r="B2" s="56"/>
      <c r="C2" s="56"/>
      <c r="D2" s="57"/>
      <c r="E2" s="56"/>
      <c r="F2" s="56"/>
      <c r="H2" s="58" t="s">
        <v>235</v>
      </c>
      <c r="I2" s="56"/>
      <c r="J2" s="56"/>
      <c r="K2" s="56"/>
      <c r="L2" s="56"/>
      <c r="M2" s="56"/>
      <c r="N2" s="56"/>
      <c r="O2" s="56"/>
      <c r="P2" s="56"/>
    </row>
    <row r="3" s="4" customFormat="true" ht="23.25" hidden="false" customHeight="false" outlineLevel="0" collapsed="false">
      <c r="A3" s="56"/>
      <c r="B3" s="56"/>
      <c r="C3" s="56"/>
      <c r="D3" s="57"/>
      <c r="E3" s="56"/>
      <c r="F3" s="56"/>
      <c r="H3" s="59" t="s">
        <v>4</v>
      </c>
      <c r="I3" s="56"/>
      <c r="J3" s="56"/>
      <c r="K3" s="56"/>
      <c r="L3" s="56"/>
      <c r="M3" s="56"/>
      <c r="N3" s="56"/>
      <c r="O3" s="56"/>
      <c r="P3" s="56"/>
    </row>
    <row r="4" s="4" customFormat="true" ht="20.25" hidden="false" customHeight="false" outlineLevel="0" collapsed="false">
      <c r="A4" s="56"/>
      <c r="B4" s="56"/>
      <c r="C4" s="56"/>
      <c r="D4" s="60"/>
      <c r="E4" s="61"/>
      <c r="F4" s="61"/>
      <c r="G4" s="56"/>
      <c r="H4" s="56"/>
      <c r="I4" s="62"/>
      <c r="J4" s="63"/>
      <c r="K4" s="56"/>
      <c r="L4" s="56"/>
      <c r="M4" s="56"/>
      <c r="N4" s="64"/>
      <c r="O4" s="65"/>
      <c r="P4" s="66"/>
      <c r="Q4" s="66" t="s">
        <v>5</v>
      </c>
      <c r="R4" s="66"/>
    </row>
    <row r="5" customFormat="false" ht="20.25" hidden="false" customHeight="false" outlineLevel="0" collapsed="false">
      <c r="A5" s="56"/>
      <c r="B5" s="56"/>
      <c r="C5" s="56"/>
      <c r="D5" s="57"/>
      <c r="E5" s="62"/>
      <c r="F5" s="62"/>
      <c r="G5" s="56"/>
      <c r="H5" s="56"/>
      <c r="I5" s="56"/>
      <c r="J5" s="56"/>
      <c r="K5" s="56"/>
      <c r="L5" s="56"/>
      <c r="M5" s="56"/>
      <c r="N5" s="64"/>
      <c r="O5" s="67"/>
      <c r="P5" s="68" t="s">
        <v>7</v>
      </c>
      <c r="Q5" s="69" t="n">
        <v>2071240</v>
      </c>
      <c r="R5" s="70" t="n">
        <v>1150</v>
      </c>
    </row>
    <row r="6" s="9" customFormat="true" ht="25.5" hidden="false" customHeight="true" outlineLevel="0" collapsed="false">
      <c r="A6" s="71" t="s">
        <v>236</v>
      </c>
      <c r="B6" s="56"/>
      <c r="C6" s="72"/>
      <c r="D6" s="73"/>
      <c r="E6" s="74"/>
      <c r="F6" s="74"/>
      <c r="G6" s="74"/>
      <c r="H6" s="74"/>
      <c r="I6" s="74"/>
      <c r="J6" s="56"/>
      <c r="K6" s="56"/>
      <c r="L6" s="56"/>
      <c r="M6" s="56"/>
      <c r="N6" s="64"/>
      <c r="O6" s="67"/>
      <c r="P6" s="68" t="s">
        <v>11</v>
      </c>
      <c r="Q6" s="69" t="n">
        <v>7310136300</v>
      </c>
      <c r="R6" s="67" t="s">
        <v>12</v>
      </c>
    </row>
    <row r="7" s="9" customFormat="true" ht="24.75" hidden="false" customHeight="true" outlineLevel="0" collapsed="false">
      <c r="A7" s="71" t="s">
        <v>237</v>
      </c>
      <c r="B7" s="56"/>
      <c r="C7" s="72"/>
      <c r="D7" s="57"/>
      <c r="E7" s="56"/>
      <c r="F7" s="56"/>
      <c r="G7" s="56"/>
      <c r="H7" s="56"/>
      <c r="I7" s="56"/>
      <c r="J7" s="56"/>
      <c r="K7" s="56"/>
      <c r="L7" s="56"/>
      <c r="M7" s="56"/>
      <c r="N7" s="64"/>
      <c r="O7" s="67"/>
      <c r="P7" s="68" t="s">
        <v>14</v>
      </c>
      <c r="Q7" s="69" t="n">
        <v>425</v>
      </c>
      <c r="R7" s="70"/>
    </row>
    <row r="8" s="9" customFormat="true" ht="24.75" hidden="false" customHeight="true" outlineLevel="0" collapsed="false">
      <c r="A8" s="75" t="s">
        <v>238</v>
      </c>
      <c r="B8" s="56"/>
      <c r="C8" s="56"/>
      <c r="D8" s="57"/>
      <c r="E8" s="56"/>
      <c r="F8" s="56"/>
      <c r="G8" s="56"/>
      <c r="H8" s="56"/>
      <c r="I8" s="56"/>
      <c r="J8" s="56"/>
      <c r="K8" s="56"/>
      <c r="L8" s="56"/>
      <c r="M8" s="56"/>
      <c r="N8" s="64"/>
      <c r="O8" s="67"/>
      <c r="P8" s="68" t="s">
        <v>16</v>
      </c>
      <c r="Q8" s="69" t="n">
        <v>7831</v>
      </c>
      <c r="R8" s="70"/>
    </row>
    <row r="9" s="9" customFormat="true" ht="24.75" hidden="false" customHeight="true" outlineLevel="0" collapsed="false">
      <c r="A9" s="71" t="s">
        <v>239</v>
      </c>
      <c r="B9" s="56"/>
      <c r="C9" s="56"/>
      <c r="D9" s="57"/>
      <c r="E9" s="76"/>
      <c r="F9" s="76"/>
      <c r="G9" s="56"/>
      <c r="H9" s="56"/>
      <c r="I9" s="56"/>
      <c r="J9" s="56"/>
      <c r="K9" s="56"/>
      <c r="L9" s="56"/>
      <c r="M9" s="56"/>
      <c r="N9" s="64"/>
      <c r="O9" s="67"/>
      <c r="P9" s="68" t="s">
        <v>19</v>
      </c>
      <c r="Q9" s="69" t="n">
        <v>602010</v>
      </c>
      <c r="R9" s="70"/>
    </row>
    <row r="10" s="9" customFormat="true" ht="24.75" hidden="false" customHeight="true" outlineLevel="0" collapsed="false">
      <c r="A10" s="71" t="s">
        <v>240</v>
      </c>
      <c r="B10" s="56"/>
      <c r="C10" s="56"/>
      <c r="D10" s="57"/>
      <c r="E10" s="76"/>
      <c r="F10" s="76"/>
      <c r="G10" s="56"/>
      <c r="H10" s="56"/>
      <c r="I10" s="56"/>
      <c r="J10" s="56"/>
      <c r="K10" s="56"/>
      <c r="L10" s="56"/>
      <c r="M10" s="56"/>
      <c r="N10" s="64"/>
      <c r="O10" s="64"/>
      <c r="P10" s="64"/>
      <c r="Q10" s="64"/>
    </row>
    <row r="11" s="9" customFormat="true" ht="24.75" hidden="false" customHeight="true" outlineLevel="0" collapsed="false">
      <c r="A11" s="77" t="s">
        <v>241</v>
      </c>
      <c r="B11" s="56"/>
      <c r="C11" s="56"/>
      <c r="D11" s="57"/>
      <c r="E11" s="76"/>
      <c r="F11" s="76"/>
      <c r="G11" s="56"/>
      <c r="H11" s="56"/>
      <c r="I11" s="56"/>
      <c r="J11" s="56"/>
      <c r="K11" s="56"/>
      <c r="L11" s="56"/>
      <c r="M11" s="56"/>
      <c r="N11" s="64"/>
      <c r="O11" s="64"/>
      <c r="P11" s="64"/>
      <c r="Q11" s="64"/>
    </row>
    <row r="12" s="64" customFormat="true" ht="24.75" hidden="false" customHeight="true" outlineLevel="0" collapsed="false">
      <c r="A12" s="71" t="s">
        <v>242</v>
      </c>
      <c r="D12" s="78"/>
      <c r="E12" s="79"/>
      <c r="H12" s="68"/>
      <c r="I12" s="70"/>
    </row>
    <row r="13" s="64" customFormat="true" ht="24.75" hidden="false" customHeight="true" outlineLevel="0" collapsed="false">
      <c r="A13" s="80" t="s">
        <v>243</v>
      </c>
      <c r="D13" s="78"/>
      <c r="E13" s="79"/>
      <c r="H13" s="68"/>
      <c r="I13" s="70"/>
    </row>
    <row r="14" s="64" customFormat="true" ht="24.75" hidden="false" customHeight="true" outlineLevel="0" collapsed="false">
      <c r="A14" s="71" t="s">
        <v>244</v>
      </c>
      <c r="D14" s="78"/>
      <c r="E14" s="79"/>
      <c r="H14" s="68"/>
      <c r="I14" s="70"/>
    </row>
    <row r="15" s="9" customFormat="true" ht="24.75" hidden="false" customHeight="true" outlineLevel="0" collapsed="false">
      <c r="A15" s="71" t="s">
        <v>245</v>
      </c>
      <c r="B15" s="56"/>
      <c r="C15" s="56"/>
      <c r="D15" s="57"/>
      <c r="E15" s="76"/>
      <c r="F15" s="76"/>
      <c r="G15" s="56"/>
      <c r="H15" s="56"/>
      <c r="I15" s="56"/>
      <c r="J15" s="56"/>
      <c r="K15" s="56"/>
      <c r="L15" s="56"/>
      <c r="M15" s="56"/>
      <c r="N15" s="64"/>
      <c r="O15" s="64"/>
      <c r="P15" s="64"/>
      <c r="Q15" s="64"/>
    </row>
    <row r="16" s="9" customFormat="true" ht="24.75" hidden="false" customHeight="true" outlineLevel="0" collapsed="false">
      <c r="A16" s="71" t="s">
        <v>246</v>
      </c>
      <c r="B16" s="56"/>
      <c r="C16" s="56"/>
      <c r="D16" s="57"/>
      <c r="E16" s="76"/>
      <c r="F16" s="76"/>
      <c r="G16" s="56"/>
      <c r="H16" s="56"/>
      <c r="I16" s="56"/>
      <c r="J16" s="56"/>
      <c r="K16" s="56"/>
      <c r="L16" s="56"/>
      <c r="M16" s="56"/>
      <c r="N16" s="56"/>
      <c r="O16" s="56"/>
      <c r="P16" s="56"/>
    </row>
    <row r="17" s="9" customFormat="true" ht="12.75" hidden="false" customHeight="false" outlineLevel="0" collapsed="false">
      <c r="A17" s="4"/>
      <c r="D17" s="50"/>
    </row>
    <row r="18" s="24" customFormat="true" ht="33.75" hidden="false" customHeight="true" outlineLevel="0" collapsed="false">
      <c r="A18" s="81" t="s">
        <v>28</v>
      </c>
      <c r="B18" s="81" t="s">
        <v>247</v>
      </c>
      <c r="C18" s="81" t="s">
        <v>30</v>
      </c>
      <c r="D18" s="82" t="s">
        <v>31</v>
      </c>
      <c r="E18" s="81" t="s">
        <v>32</v>
      </c>
      <c r="F18" s="81"/>
      <c r="G18" s="81" t="s">
        <v>33</v>
      </c>
      <c r="H18" s="81" t="s">
        <v>34</v>
      </c>
      <c r="I18" s="81" t="s">
        <v>35</v>
      </c>
      <c r="J18" s="81" t="s">
        <v>36</v>
      </c>
      <c r="K18" s="83" t="s">
        <v>37</v>
      </c>
      <c r="L18" s="83"/>
      <c r="M18" s="83"/>
      <c r="N18" s="83"/>
      <c r="O18" s="81" t="s">
        <v>38</v>
      </c>
      <c r="P18" s="81"/>
      <c r="Q18" s="81" t="s">
        <v>39</v>
      </c>
      <c r="R18" s="81"/>
    </row>
    <row r="19" s="24" customFormat="true" ht="15.75" hidden="false" customHeight="true" outlineLevel="0" collapsed="false">
      <c r="A19" s="81"/>
      <c r="B19" s="81"/>
      <c r="C19" s="81"/>
      <c r="D19" s="82"/>
      <c r="E19" s="81" t="s">
        <v>40</v>
      </c>
      <c r="F19" s="81" t="s">
        <v>41</v>
      </c>
      <c r="G19" s="81"/>
      <c r="H19" s="81"/>
      <c r="I19" s="81"/>
      <c r="J19" s="81"/>
      <c r="K19" s="81" t="s">
        <v>40</v>
      </c>
      <c r="L19" s="81" t="s">
        <v>42</v>
      </c>
      <c r="M19" s="81"/>
      <c r="N19" s="81"/>
      <c r="O19" s="81" t="s">
        <v>40</v>
      </c>
      <c r="P19" s="81" t="s">
        <v>43</v>
      </c>
      <c r="Q19" s="81"/>
      <c r="R19" s="81"/>
    </row>
    <row r="20" s="24" customFormat="true" ht="49.5" hidden="false" customHeight="true" outlineLevel="0" collapsed="false">
      <c r="A20" s="81"/>
      <c r="B20" s="81"/>
      <c r="C20" s="81"/>
      <c r="D20" s="82"/>
      <c r="E20" s="81"/>
      <c r="F20" s="81"/>
      <c r="G20" s="81"/>
      <c r="H20" s="81"/>
      <c r="I20" s="81"/>
      <c r="J20" s="81"/>
      <c r="K20" s="81"/>
      <c r="L20" s="81" t="s">
        <v>44</v>
      </c>
      <c r="M20" s="81" t="s">
        <v>248</v>
      </c>
      <c r="N20" s="81"/>
      <c r="O20" s="81"/>
      <c r="P20" s="81"/>
      <c r="Q20" s="81" t="s">
        <v>40</v>
      </c>
      <c r="R20" s="81" t="s">
        <v>41</v>
      </c>
    </row>
    <row r="21" s="24" customFormat="true" ht="78.75" hidden="false" customHeight="false" outlineLevel="0" collapsed="false">
      <c r="A21" s="81"/>
      <c r="B21" s="81"/>
      <c r="C21" s="81"/>
      <c r="D21" s="82"/>
      <c r="E21" s="81"/>
      <c r="F21" s="81"/>
      <c r="G21" s="81"/>
      <c r="H21" s="81"/>
      <c r="I21" s="81"/>
      <c r="J21" s="81"/>
      <c r="K21" s="81"/>
      <c r="L21" s="81"/>
      <c r="M21" s="81" t="s">
        <v>40</v>
      </c>
      <c r="N21" s="81" t="s">
        <v>46</v>
      </c>
      <c r="O21" s="81"/>
      <c r="P21" s="81"/>
      <c r="Q21" s="81"/>
      <c r="R21" s="81"/>
    </row>
    <row r="22" s="24" customFormat="true" ht="27" hidden="false" customHeight="true" outlineLevel="0" collapsed="false">
      <c r="A22" s="84" t="n">
        <v>1</v>
      </c>
      <c r="B22" s="84" t="n">
        <v>2</v>
      </c>
      <c r="C22" s="84" t="n">
        <v>3</v>
      </c>
      <c r="D22" s="84" t="n">
        <v>4</v>
      </c>
      <c r="E22" s="84" t="n">
        <v>5</v>
      </c>
      <c r="F22" s="84" t="n">
        <v>6</v>
      </c>
      <c r="G22" s="84" t="n">
        <v>7</v>
      </c>
      <c r="H22" s="84" t="n">
        <v>8</v>
      </c>
      <c r="I22" s="84" t="n">
        <v>9</v>
      </c>
      <c r="J22" s="84" t="n">
        <v>10</v>
      </c>
      <c r="K22" s="84" t="n">
        <v>11</v>
      </c>
      <c r="L22" s="84" t="n">
        <v>12</v>
      </c>
      <c r="M22" s="84" t="n">
        <v>13</v>
      </c>
      <c r="N22" s="84" t="n">
        <v>14</v>
      </c>
      <c r="O22" s="84" t="n">
        <v>15</v>
      </c>
      <c r="P22" s="84" t="n">
        <v>16</v>
      </c>
      <c r="Q22" s="84" t="n">
        <v>17</v>
      </c>
      <c r="R22" s="84" t="n">
        <v>18</v>
      </c>
    </row>
    <row r="23" customFormat="false" ht="25.5" hidden="false" customHeight="false" outlineLevel="0" collapsed="false">
      <c r="A23" s="85" t="s">
        <v>47</v>
      </c>
      <c r="B23" s="86" t="s">
        <v>48</v>
      </c>
      <c r="C23" s="86" t="s">
        <v>49</v>
      </c>
      <c r="D23" s="87" t="n">
        <v>3918700</v>
      </c>
      <c r="E23" s="87" t="n">
        <v>1343479.74</v>
      </c>
      <c r="F23" s="87" t="s">
        <v>50</v>
      </c>
      <c r="G23" s="87" t="n">
        <v>11027.46</v>
      </c>
      <c r="H23" s="87" t="n">
        <v>870428.68</v>
      </c>
      <c r="I23" s="87" t="n">
        <v>3367088.86</v>
      </c>
      <c r="J23" s="87" t="n">
        <v>3543560.76</v>
      </c>
      <c r="K23" s="87" t="s">
        <v>51</v>
      </c>
      <c r="L23" s="87" t="s">
        <v>51</v>
      </c>
      <c r="M23" s="87" t="s">
        <v>51</v>
      </c>
      <c r="N23" s="87" t="s">
        <v>51</v>
      </c>
      <c r="O23" s="87" t="s">
        <v>51</v>
      </c>
      <c r="P23" s="87" t="s">
        <v>51</v>
      </c>
      <c r="Q23" s="87" t="n">
        <v>1969691.23</v>
      </c>
      <c r="R23" s="87" t="s">
        <v>50</v>
      </c>
    </row>
    <row r="24" customFormat="false" ht="48" hidden="false" customHeight="true" outlineLevel="0" collapsed="false">
      <c r="A24" s="88" t="s">
        <v>52</v>
      </c>
      <c r="B24" s="86" t="s">
        <v>48</v>
      </c>
      <c r="C24" s="86" t="s">
        <v>53</v>
      </c>
      <c r="D24" s="87" t="n">
        <v>3819591</v>
      </c>
      <c r="E24" s="87" t="s">
        <v>51</v>
      </c>
      <c r="F24" s="87" t="s">
        <v>51</v>
      </c>
      <c r="G24" s="87" t="s">
        <v>51</v>
      </c>
      <c r="H24" s="87" t="s">
        <v>51</v>
      </c>
      <c r="I24" s="87" t="n">
        <v>3267014.05</v>
      </c>
      <c r="J24" s="87" t="n">
        <v>3444451.85</v>
      </c>
      <c r="K24" s="87" t="s">
        <v>51</v>
      </c>
      <c r="L24" s="87" t="s">
        <v>51</v>
      </c>
      <c r="M24" s="87" t="s">
        <v>51</v>
      </c>
      <c r="N24" s="87" t="s">
        <v>51</v>
      </c>
      <c r="O24" s="87" t="s">
        <v>51</v>
      </c>
      <c r="P24" s="87" t="s">
        <v>51</v>
      </c>
      <c r="Q24" s="87" t="s">
        <v>51</v>
      </c>
      <c r="R24" s="87" t="s">
        <v>51</v>
      </c>
    </row>
    <row r="25" customFormat="false" ht="32.25" hidden="false" customHeight="true" outlineLevel="0" collapsed="false">
      <c r="A25" s="88" t="s">
        <v>54</v>
      </c>
      <c r="B25" s="86" t="s">
        <v>48</v>
      </c>
      <c r="C25" s="86" t="s">
        <v>55</v>
      </c>
      <c r="D25" s="87" t="n">
        <v>99109</v>
      </c>
      <c r="E25" s="87" t="s">
        <v>51</v>
      </c>
      <c r="F25" s="87" t="s">
        <v>51</v>
      </c>
      <c r="G25" s="87" t="s">
        <v>51</v>
      </c>
      <c r="H25" s="87" t="s">
        <v>51</v>
      </c>
      <c r="I25" s="87" t="n">
        <v>100074.81</v>
      </c>
      <c r="J25" s="87" t="n">
        <v>99108.91</v>
      </c>
      <c r="K25" s="87" t="s">
        <v>51</v>
      </c>
      <c r="L25" s="87" t="s">
        <v>51</v>
      </c>
      <c r="M25" s="87" t="s">
        <v>51</v>
      </c>
      <c r="N25" s="87" t="s">
        <v>51</v>
      </c>
      <c r="O25" s="87" t="s">
        <v>51</v>
      </c>
      <c r="P25" s="87" t="s">
        <v>51</v>
      </c>
      <c r="Q25" s="87" t="s">
        <v>51</v>
      </c>
      <c r="R25" s="87" t="s">
        <v>51</v>
      </c>
    </row>
    <row r="26" customFormat="false" ht="36" hidden="false" customHeight="true" outlineLevel="0" collapsed="false">
      <c r="A26" s="88" t="s">
        <v>56</v>
      </c>
      <c r="B26" s="86" t="s">
        <v>48</v>
      </c>
      <c r="C26" s="86" t="s">
        <v>57</v>
      </c>
      <c r="D26" s="87" t="s">
        <v>50</v>
      </c>
      <c r="E26" s="87" t="s">
        <v>51</v>
      </c>
      <c r="F26" s="87" t="s">
        <v>51</v>
      </c>
      <c r="G26" s="87" t="s">
        <v>51</v>
      </c>
      <c r="H26" s="87" t="s">
        <v>51</v>
      </c>
      <c r="I26" s="87" t="s">
        <v>50</v>
      </c>
      <c r="J26" s="87" t="s">
        <v>50</v>
      </c>
      <c r="K26" s="87" t="s">
        <v>51</v>
      </c>
      <c r="L26" s="87" t="s">
        <v>51</v>
      </c>
      <c r="M26" s="87" t="s">
        <v>51</v>
      </c>
      <c r="N26" s="87" t="s">
        <v>51</v>
      </c>
      <c r="O26" s="87" t="s">
        <v>51</v>
      </c>
      <c r="P26" s="87" t="s">
        <v>51</v>
      </c>
      <c r="Q26" s="87" t="s">
        <v>51</v>
      </c>
      <c r="R26" s="87" t="s">
        <v>51</v>
      </c>
    </row>
    <row r="27" customFormat="false" ht="54.75" hidden="false" customHeight="true" outlineLevel="0" collapsed="false">
      <c r="A27" s="88" t="s">
        <v>58</v>
      </c>
      <c r="B27" s="86" t="s">
        <v>48</v>
      </c>
      <c r="C27" s="86" t="s">
        <v>59</v>
      </c>
      <c r="D27" s="87" t="s">
        <v>50</v>
      </c>
      <c r="E27" s="87" t="s">
        <v>51</v>
      </c>
      <c r="F27" s="87" t="s">
        <v>51</v>
      </c>
      <c r="G27" s="87" t="s">
        <v>51</v>
      </c>
      <c r="H27" s="89" t="s">
        <v>51</v>
      </c>
      <c r="I27" s="87" t="s">
        <v>50</v>
      </c>
      <c r="J27" s="87" t="s">
        <v>50</v>
      </c>
      <c r="K27" s="87" t="s">
        <v>51</v>
      </c>
      <c r="L27" s="87" t="s">
        <v>51</v>
      </c>
      <c r="M27" s="87" t="s">
        <v>51</v>
      </c>
      <c r="N27" s="87" t="s">
        <v>51</v>
      </c>
      <c r="O27" s="87" t="s">
        <v>51</v>
      </c>
      <c r="P27" s="87" t="s">
        <v>51</v>
      </c>
      <c r="Q27" s="87" t="s">
        <v>51</v>
      </c>
      <c r="R27" s="87" t="s">
        <v>51</v>
      </c>
    </row>
    <row r="28" customFormat="false" ht="18.75" hidden="false" customHeight="true" outlineLevel="0" collapsed="false">
      <c r="A28" s="90" t="s">
        <v>60</v>
      </c>
      <c r="B28" s="86" t="s">
        <v>48</v>
      </c>
      <c r="C28" s="86" t="s">
        <v>61</v>
      </c>
      <c r="D28" s="87" t="s">
        <v>50</v>
      </c>
      <c r="E28" s="87" t="s">
        <v>51</v>
      </c>
      <c r="F28" s="87" t="s">
        <v>51</v>
      </c>
      <c r="G28" s="87" t="s">
        <v>51</v>
      </c>
      <c r="H28" s="87" t="s">
        <v>51</v>
      </c>
      <c r="I28" s="87" t="s">
        <v>51</v>
      </c>
      <c r="J28" s="87" t="s">
        <v>51</v>
      </c>
      <c r="K28" s="87" t="s">
        <v>51</v>
      </c>
      <c r="L28" s="87" t="s">
        <v>51</v>
      </c>
      <c r="M28" s="87" t="s">
        <v>51</v>
      </c>
      <c r="N28" s="87" t="s">
        <v>51</v>
      </c>
      <c r="O28" s="87" t="s">
        <v>51</v>
      </c>
      <c r="P28" s="87" t="s">
        <v>51</v>
      </c>
      <c r="Q28" s="87" t="s">
        <v>51</v>
      </c>
      <c r="R28" s="87" t="s">
        <v>51</v>
      </c>
    </row>
    <row r="29" customFormat="false" ht="18.75" hidden="false" customHeight="true" outlineLevel="0" collapsed="false">
      <c r="A29" s="91" t="s">
        <v>62</v>
      </c>
      <c r="B29" s="86" t="s">
        <v>48</v>
      </c>
      <c r="C29" s="86" t="s">
        <v>63</v>
      </c>
      <c r="D29" s="87" t="n">
        <v>3918700</v>
      </c>
      <c r="E29" s="87" t="s">
        <v>51</v>
      </c>
      <c r="F29" s="87" t="s">
        <v>51</v>
      </c>
      <c r="G29" s="87" t="s">
        <v>51</v>
      </c>
      <c r="H29" s="87" t="s">
        <v>51</v>
      </c>
      <c r="I29" s="87" t="s">
        <v>51</v>
      </c>
      <c r="J29" s="87" t="s">
        <v>51</v>
      </c>
      <c r="K29" s="87" t="n">
        <v>3776750.49</v>
      </c>
      <c r="L29" s="87" t="s">
        <v>50</v>
      </c>
      <c r="M29" s="87" t="s">
        <v>50</v>
      </c>
      <c r="N29" s="87" t="s">
        <v>50</v>
      </c>
      <c r="O29" s="87" t="n">
        <v>3789103.76</v>
      </c>
      <c r="P29" s="87" t="s">
        <v>50</v>
      </c>
      <c r="Q29" s="87" t="s">
        <v>51</v>
      </c>
      <c r="R29" s="87" t="s">
        <v>51</v>
      </c>
    </row>
    <row r="30" customFormat="false" ht="25.5" hidden="false" customHeight="false" outlineLevel="0" collapsed="false">
      <c r="A30" s="92" t="s">
        <v>249</v>
      </c>
      <c r="B30" s="86" t="s">
        <v>65</v>
      </c>
      <c r="C30" s="86" t="s">
        <v>66</v>
      </c>
      <c r="D30" s="87" t="n">
        <v>3918700</v>
      </c>
      <c r="E30" s="87" t="s">
        <v>51</v>
      </c>
      <c r="F30" s="87" t="s">
        <v>51</v>
      </c>
      <c r="G30" s="87" t="s">
        <v>51</v>
      </c>
      <c r="H30" s="87" t="s">
        <v>51</v>
      </c>
      <c r="I30" s="87" t="s">
        <v>51</v>
      </c>
      <c r="J30" s="87" t="s">
        <v>51</v>
      </c>
      <c r="K30" s="87" t="n">
        <v>3776750.49</v>
      </c>
      <c r="L30" s="87" t="s">
        <v>50</v>
      </c>
      <c r="M30" s="87" t="s">
        <v>50</v>
      </c>
      <c r="N30" s="87" t="s">
        <v>50</v>
      </c>
      <c r="O30" s="87" t="n">
        <v>3789103.76</v>
      </c>
      <c r="P30" s="87" t="s">
        <v>50</v>
      </c>
      <c r="Q30" s="87" t="s">
        <v>51</v>
      </c>
      <c r="R30" s="87" t="s">
        <v>51</v>
      </c>
    </row>
    <row r="31" customFormat="false" ht="48.75" hidden="false" customHeight="true" outlineLevel="0" collapsed="false">
      <c r="A31" s="85" t="s">
        <v>67</v>
      </c>
      <c r="B31" s="86" t="s">
        <v>68</v>
      </c>
      <c r="C31" s="86" t="s">
        <v>69</v>
      </c>
      <c r="D31" s="87" t="s">
        <v>50</v>
      </c>
      <c r="E31" s="87" t="s">
        <v>51</v>
      </c>
      <c r="F31" s="87" t="s">
        <v>51</v>
      </c>
      <c r="G31" s="87" t="s">
        <v>51</v>
      </c>
      <c r="H31" s="87" t="s">
        <v>51</v>
      </c>
      <c r="I31" s="87" t="s">
        <v>51</v>
      </c>
      <c r="J31" s="87" t="s">
        <v>51</v>
      </c>
      <c r="K31" s="87" t="s">
        <v>50</v>
      </c>
      <c r="L31" s="87" t="s">
        <v>50</v>
      </c>
      <c r="M31" s="87" t="s">
        <v>50</v>
      </c>
      <c r="N31" s="87" t="s">
        <v>50</v>
      </c>
      <c r="O31" s="87" t="s">
        <v>50</v>
      </c>
      <c r="P31" s="87" t="s">
        <v>50</v>
      </c>
      <c r="Q31" s="87" t="s">
        <v>51</v>
      </c>
      <c r="R31" s="87" t="s">
        <v>51</v>
      </c>
    </row>
    <row r="32" customFormat="false" ht="19.5" hidden="false" customHeight="true" outlineLevel="0" collapsed="false">
      <c r="A32" s="93" t="s">
        <v>70</v>
      </c>
      <c r="B32" s="94" t="s">
        <v>71</v>
      </c>
      <c r="C32" s="86" t="s">
        <v>72</v>
      </c>
      <c r="D32" s="87" t="s">
        <v>50</v>
      </c>
      <c r="E32" s="87" t="s">
        <v>51</v>
      </c>
      <c r="F32" s="87" t="s">
        <v>51</v>
      </c>
      <c r="G32" s="87" t="s">
        <v>51</v>
      </c>
      <c r="H32" s="87" t="s">
        <v>51</v>
      </c>
      <c r="I32" s="87" t="s">
        <v>51</v>
      </c>
      <c r="J32" s="87" t="s">
        <v>51</v>
      </c>
      <c r="K32" s="87" t="s">
        <v>50</v>
      </c>
      <c r="L32" s="87" t="s">
        <v>50</v>
      </c>
      <c r="M32" s="87" t="s">
        <v>50</v>
      </c>
      <c r="N32" s="87" t="s">
        <v>50</v>
      </c>
      <c r="O32" s="87" t="s">
        <v>50</v>
      </c>
      <c r="P32" s="87" t="s">
        <v>50</v>
      </c>
      <c r="Q32" s="87" t="s">
        <v>51</v>
      </c>
      <c r="R32" s="87" t="s">
        <v>51</v>
      </c>
    </row>
    <row r="33" customFormat="false" ht="19.5" hidden="false" customHeight="true" outlineLevel="0" collapsed="false">
      <c r="A33" s="95" t="s">
        <v>73</v>
      </c>
      <c r="B33" s="96" t="s">
        <v>74</v>
      </c>
      <c r="C33" s="96" t="s">
        <v>75</v>
      </c>
      <c r="D33" s="87" t="s">
        <v>50</v>
      </c>
      <c r="E33" s="87" t="s">
        <v>51</v>
      </c>
      <c r="F33" s="87" t="s">
        <v>51</v>
      </c>
      <c r="G33" s="87" t="s">
        <v>51</v>
      </c>
      <c r="H33" s="87" t="s">
        <v>51</v>
      </c>
      <c r="I33" s="87" t="s">
        <v>51</v>
      </c>
      <c r="J33" s="87" t="s">
        <v>51</v>
      </c>
      <c r="K33" s="87" t="s">
        <v>50</v>
      </c>
      <c r="L33" s="87" t="s">
        <v>50</v>
      </c>
      <c r="M33" s="87" t="s">
        <v>50</v>
      </c>
      <c r="N33" s="87" t="s">
        <v>50</v>
      </c>
      <c r="O33" s="87" t="s">
        <v>50</v>
      </c>
      <c r="P33" s="87" t="s">
        <v>50</v>
      </c>
      <c r="Q33" s="87" t="s">
        <v>51</v>
      </c>
      <c r="R33" s="87" t="s">
        <v>51</v>
      </c>
    </row>
    <row r="34" customFormat="false" ht="60.75" hidden="false" customHeight="true" outlineLevel="0" collapsed="false">
      <c r="A34" s="95" t="s">
        <v>76</v>
      </c>
      <c r="B34" s="96" t="s">
        <v>77</v>
      </c>
      <c r="C34" s="96" t="s">
        <v>78</v>
      </c>
      <c r="D34" s="87" t="s">
        <v>50</v>
      </c>
      <c r="E34" s="87" t="s">
        <v>51</v>
      </c>
      <c r="F34" s="87" t="s">
        <v>51</v>
      </c>
      <c r="G34" s="87" t="s">
        <v>51</v>
      </c>
      <c r="H34" s="87" t="s">
        <v>51</v>
      </c>
      <c r="I34" s="87" t="s">
        <v>51</v>
      </c>
      <c r="J34" s="87" t="s">
        <v>51</v>
      </c>
      <c r="K34" s="87" t="s">
        <v>50</v>
      </c>
      <c r="L34" s="87" t="s">
        <v>50</v>
      </c>
      <c r="M34" s="87" t="s">
        <v>50</v>
      </c>
      <c r="N34" s="87" t="s">
        <v>50</v>
      </c>
      <c r="O34" s="87" t="s">
        <v>50</v>
      </c>
      <c r="P34" s="87" t="s">
        <v>50</v>
      </c>
      <c r="Q34" s="87" t="s">
        <v>51</v>
      </c>
      <c r="R34" s="87" t="s">
        <v>51</v>
      </c>
    </row>
    <row r="35" customFormat="false" ht="43.5" hidden="false" customHeight="true" outlineLevel="0" collapsed="false">
      <c r="A35" s="93" t="s">
        <v>79</v>
      </c>
      <c r="B35" s="94" t="s">
        <v>80</v>
      </c>
      <c r="C35" s="86" t="s">
        <v>81</v>
      </c>
      <c r="D35" s="87" t="s">
        <v>50</v>
      </c>
      <c r="E35" s="87" t="s">
        <v>51</v>
      </c>
      <c r="F35" s="87" t="s">
        <v>51</v>
      </c>
      <c r="G35" s="87" t="s">
        <v>51</v>
      </c>
      <c r="H35" s="87" t="s">
        <v>51</v>
      </c>
      <c r="I35" s="87" t="s">
        <v>51</v>
      </c>
      <c r="J35" s="87" t="s">
        <v>51</v>
      </c>
      <c r="K35" s="87" t="s">
        <v>50</v>
      </c>
      <c r="L35" s="87" t="s">
        <v>50</v>
      </c>
      <c r="M35" s="87" t="s">
        <v>50</v>
      </c>
      <c r="N35" s="87" t="s">
        <v>50</v>
      </c>
      <c r="O35" s="87" t="s">
        <v>50</v>
      </c>
      <c r="P35" s="87" t="s">
        <v>50</v>
      </c>
      <c r="Q35" s="87" t="s">
        <v>51</v>
      </c>
      <c r="R35" s="87" t="s">
        <v>51</v>
      </c>
    </row>
    <row r="36" customFormat="false" ht="25.5" hidden="false" customHeight="false" outlineLevel="0" collapsed="false">
      <c r="A36" s="85" t="s">
        <v>82</v>
      </c>
      <c r="B36" s="86" t="s">
        <v>83</v>
      </c>
      <c r="C36" s="86" t="s">
        <v>84</v>
      </c>
      <c r="D36" s="87" t="n">
        <v>3918700</v>
      </c>
      <c r="E36" s="87" t="s">
        <v>51</v>
      </c>
      <c r="F36" s="87" t="s">
        <v>51</v>
      </c>
      <c r="G36" s="87" t="s">
        <v>51</v>
      </c>
      <c r="H36" s="87" t="s">
        <v>51</v>
      </c>
      <c r="I36" s="87" t="s">
        <v>51</v>
      </c>
      <c r="J36" s="87" t="s">
        <v>51</v>
      </c>
      <c r="K36" s="87" t="n">
        <v>3776750.49</v>
      </c>
      <c r="L36" s="87" t="s">
        <v>50</v>
      </c>
      <c r="M36" s="87" t="s">
        <v>50</v>
      </c>
      <c r="N36" s="87" t="s">
        <v>50</v>
      </c>
      <c r="O36" s="87" t="n">
        <v>3789103.76</v>
      </c>
      <c r="P36" s="87" t="s">
        <v>50</v>
      </c>
      <c r="Q36" s="87" t="s">
        <v>51</v>
      </c>
      <c r="R36" s="87" t="s">
        <v>51</v>
      </c>
    </row>
    <row r="37" customFormat="false" ht="54.75" hidden="false" customHeight="true" outlineLevel="0" collapsed="false">
      <c r="A37" s="93" t="s">
        <v>85</v>
      </c>
      <c r="B37" s="94" t="s">
        <v>86</v>
      </c>
      <c r="C37" s="86" t="s">
        <v>87</v>
      </c>
      <c r="D37" s="87" t="s">
        <v>50</v>
      </c>
      <c r="E37" s="87" t="s">
        <v>51</v>
      </c>
      <c r="F37" s="87" t="s">
        <v>51</v>
      </c>
      <c r="G37" s="87" t="s">
        <v>51</v>
      </c>
      <c r="H37" s="87" t="s">
        <v>51</v>
      </c>
      <c r="I37" s="87" t="s">
        <v>51</v>
      </c>
      <c r="J37" s="87" t="s">
        <v>51</v>
      </c>
      <c r="K37" s="87" t="s">
        <v>50</v>
      </c>
      <c r="L37" s="87" t="s">
        <v>50</v>
      </c>
      <c r="M37" s="87" t="s">
        <v>50</v>
      </c>
      <c r="N37" s="87" t="s">
        <v>50</v>
      </c>
      <c r="O37" s="87" t="s">
        <v>50</v>
      </c>
      <c r="P37" s="87" t="s">
        <v>50</v>
      </c>
      <c r="Q37" s="87" t="s">
        <v>51</v>
      </c>
      <c r="R37" s="87" t="s">
        <v>51</v>
      </c>
    </row>
    <row r="38" customFormat="false" ht="25.5" hidden="false" customHeight="false" outlineLevel="0" collapsed="false">
      <c r="A38" s="93" t="s">
        <v>88</v>
      </c>
      <c r="B38" s="94" t="s">
        <v>89</v>
      </c>
      <c r="C38" s="86" t="s">
        <v>90</v>
      </c>
      <c r="D38" s="87" t="s">
        <v>50</v>
      </c>
      <c r="E38" s="87" t="s">
        <v>51</v>
      </c>
      <c r="F38" s="87" t="s">
        <v>51</v>
      </c>
      <c r="G38" s="87" t="s">
        <v>51</v>
      </c>
      <c r="H38" s="87" t="s">
        <v>51</v>
      </c>
      <c r="I38" s="87" t="s">
        <v>51</v>
      </c>
      <c r="J38" s="87" t="s">
        <v>51</v>
      </c>
      <c r="K38" s="87" t="s">
        <v>50</v>
      </c>
      <c r="L38" s="87" t="s">
        <v>50</v>
      </c>
      <c r="M38" s="87" t="s">
        <v>50</v>
      </c>
      <c r="N38" s="87" t="s">
        <v>50</v>
      </c>
      <c r="O38" s="87" t="s">
        <v>50</v>
      </c>
      <c r="P38" s="87" t="s">
        <v>50</v>
      </c>
      <c r="Q38" s="87" t="s">
        <v>51</v>
      </c>
      <c r="R38" s="87" t="s">
        <v>51</v>
      </c>
    </row>
    <row r="39" customFormat="false" ht="18" hidden="false" customHeight="false" outlineLevel="0" collapsed="false">
      <c r="A39" s="93" t="s">
        <v>91</v>
      </c>
      <c r="B39" s="94" t="s">
        <v>92</v>
      </c>
      <c r="C39" s="86" t="s">
        <v>93</v>
      </c>
      <c r="D39" s="87" t="s">
        <v>50</v>
      </c>
      <c r="E39" s="87" t="s">
        <v>51</v>
      </c>
      <c r="F39" s="87" t="s">
        <v>51</v>
      </c>
      <c r="G39" s="87" t="s">
        <v>51</v>
      </c>
      <c r="H39" s="87" t="s">
        <v>51</v>
      </c>
      <c r="I39" s="87" t="s">
        <v>51</v>
      </c>
      <c r="J39" s="87" t="s">
        <v>51</v>
      </c>
      <c r="K39" s="87" t="s">
        <v>50</v>
      </c>
      <c r="L39" s="87" t="s">
        <v>50</v>
      </c>
      <c r="M39" s="87" t="s">
        <v>50</v>
      </c>
      <c r="N39" s="87" t="s">
        <v>50</v>
      </c>
      <c r="O39" s="87" t="s">
        <v>50</v>
      </c>
      <c r="P39" s="87" t="s">
        <v>50</v>
      </c>
      <c r="Q39" s="87" t="s">
        <v>51</v>
      </c>
      <c r="R39" s="87" t="s">
        <v>51</v>
      </c>
    </row>
    <row r="40" customFormat="false" ht="25.5" hidden="false" customHeight="false" outlineLevel="0" collapsed="false">
      <c r="A40" s="93" t="s">
        <v>94</v>
      </c>
      <c r="B40" s="94" t="s">
        <v>95</v>
      </c>
      <c r="C40" s="86" t="s">
        <v>96</v>
      </c>
      <c r="D40" s="87" t="s">
        <v>50</v>
      </c>
      <c r="E40" s="87" t="s">
        <v>51</v>
      </c>
      <c r="F40" s="87" t="s">
        <v>51</v>
      </c>
      <c r="G40" s="87" t="s">
        <v>51</v>
      </c>
      <c r="H40" s="87" t="s">
        <v>51</v>
      </c>
      <c r="I40" s="87" t="s">
        <v>51</v>
      </c>
      <c r="J40" s="87" t="s">
        <v>51</v>
      </c>
      <c r="K40" s="87" t="s">
        <v>50</v>
      </c>
      <c r="L40" s="87" t="s">
        <v>50</v>
      </c>
      <c r="M40" s="87" t="s">
        <v>50</v>
      </c>
      <c r="N40" s="87" t="s">
        <v>50</v>
      </c>
      <c r="O40" s="87" t="s">
        <v>50</v>
      </c>
      <c r="P40" s="87" t="s">
        <v>50</v>
      </c>
      <c r="Q40" s="87" t="s">
        <v>51</v>
      </c>
      <c r="R40" s="87" t="s">
        <v>51</v>
      </c>
    </row>
    <row r="41" customFormat="false" ht="18" hidden="false" customHeight="false" outlineLevel="0" collapsed="false">
      <c r="A41" s="93" t="s">
        <v>97</v>
      </c>
      <c r="B41" s="94" t="s">
        <v>98</v>
      </c>
      <c r="C41" s="86" t="s">
        <v>99</v>
      </c>
      <c r="D41" s="87" t="s">
        <v>50</v>
      </c>
      <c r="E41" s="87" t="s">
        <v>51</v>
      </c>
      <c r="F41" s="87" t="s">
        <v>51</v>
      </c>
      <c r="G41" s="87" t="s">
        <v>51</v>
      </c>
      <c r="H41" s="87" t="s">
        <v>51</v>
      </c>
      <c r="I41" s="87" t="s">
        <v>51</v>
      </c>
      <c r="J41" s="87" t="s">
        <v>51</v>
      </c>
      <c r="K41" s="87" t="s">
        <v>50</v>
      </c>
      <c r="L41" s="87" t="s">
        <v>50</v>
      </c>
      <c r="M41" s="87" t="s">
        <v>50</v>
      </c>
      <c r="N41" s="87" t="s">
        <v>50</v>
      </c>
      <c r="O41" s="87" t="s">
        <v>50</v>
      </c>
      <c r="P41" s="87" t="s">
        <v>50</v>
      </c>
      <c r="Q41" s="87" t="s">
        <v>51</v>
      </c>
      <c r="R41" s="87" t="s">
        <v>51</v>
      </c>
    </row>
    <row r="42" customFormat="false" ht="25.5" hidden="false" customHeight="false" outlineLevel="0" collapsed="false">
      <c r="A42" s="93" t="s">
        <v>100</v>
      </c>
      <c r="B42" s="94" t="s">
        <v>101</v>
      </c>
      <c r="C42" s="86" t="s">
        <v>102</v>
      </c>
      <c r="D42" s="87" t="s">
        <v>50</v>
      </c>
      <c r="E42" s="87" t="s">
        <v>51</v>
      </c>
      <c r="F42" s="87" t="s">
        <v>51</v>
      </c>
      <c r="G42" s="87" t="s">
        <v>51</v>
      </c>
      <c r="H42" s="87" t="s">
        <v>51</v>
      </c>
      <c r="I42" s="87" t="s">
        <v>51</v>
      </c>
      <c r="J42" s="87" t="s">
        <v>51</v>
      </c>
      <c r="K42" s="87" t="s">
        <v>50</v>
      </c>
      <c r="L42" s="87" t="s">
        <v>50</v>
      </c>
      <c r="M42" s="87" t="s">
        <v>50</v>
      </c>
      <c r="N42" s="87" t="s">
        <v>50</v>
      </c>
      <c r="O42" s="87" t="s">
        <v>50</v>
      </c>
      <c r="P42" s="87" t="s">
        <v>50</v>
      </c>
      <c r="Q42" s="87" t="s">
        <v>51</v>
      </c>
      <c r="R42" s="87" t="s">
        <v>51</v>
      </c>
    </row>
    <row r="43" customFormat="false" ht="25.5" hidden="false" customHeight="false" outlineLevel="0" collapsed="false">
      <c r="A43" s="93" t="s">
        <v>103</v>
      </c>
      <c r="B43" s="94" t="s">
        <v>104</v>
      </c>
      <c r="C43" s="86" t="s">
        <v>105</v>
      </c>
      <c r="D43" s="87" t="s">
        <v>50</v>
      </c>
      <c r="E43" s="87" t="s">
        <v>51</v>
      </c>
      <c r="F43" s="87" t="s">
        <v>51</v>
      </c>
      <c r="G43" s="87" t="s">
        <v>51</v>
      </c>
      <c r="H43" s="87" t="s">
        <v>51</v>
      </c>
      <c r="I43" s="87" t="s">
        <v>51</v>
      </c>
      <c r="J43" s="87" t="s">
        <v>51</v>
      </c>
      <c r="K43" s="87" t="s">
        <v>50</v>
      </c>
      <c r="L43" s="87" t="s">
        <v>50</v>
      </c>
      <c r="M43" s="87" t="s">
        <v>50</v>
      </c>
      <c r="N43" s="87" t="s">
        <v>50</v>
      </c>
      <c r="O43" s="87" t="s">
        <v>50</v>
      </c>
      <c r="P43" s="87" t="s">
        <v>50</v>
      </c>
      <c r="Q43" s="87" t="s">
        <v>51</v>
      </c>
      <c r="R43" s="87" t="s">
        <v>51</v>
      </c>
    </row>
    <row r="44" customFormat="false" ht="18" hidden="false" customHeight="false" outlineLevel="0" collapsed="false">
      <c r="A44" s="95" t="s">
        <v>106</v>
      </c>
      <c r="B44" s="96" t="s">
        <v>107</v>
      </c>
      <c r="C44" s="96" t="s">
        <v>108</v>
      </c>
      <c r="D44" s="87" t="s">
        <v>50</v>
      </c>
      <c r="E44" s="87" t="s">
        <v>51</v>
      </c>
      <c r="F44" s="87" t="s">
        <v>51</v>
      </c>
      <c r="G44" s="87" t="s">
        <v>51</v>
      </c>
      <c r="H44" s="87" t="s">
        <v>51</v>
      </c>
      <c r="I44" s="87" t="s">
        <v>51</v>
      </c>
      <c r="J44" s="87" t="s">
        <v>51</v>
      </c>
      <c r="K44" s="87" t="s">
        <v>50</v>
      </c>
      <c r="L44" s="87" t="s">
        <v>50</v>
      </c>
      <c r="M44" s="87" t="s">
        <v>50</v>
      </c>
      <c r="N44" s="87" t="s">
        <v>50</v>
      </c>
      <c r="O44" s="87" t="s">
        <v>50</v>
      </c>
      <c r="P44" s="87" t="s">
        <v>50</v>
      </c>
      <c r="Q44" s="87" t="s">
        <v>51</v>
      </c>
      <c r="R44" s="87" t="s">
        <v>51</v>
      </c>
    </row>
    <row r="45" customFormat="false" ht="25.5" hidden="false" customHeight="false" outlineLevel="0" collapsed="false">
      <c r="A45" s="95" t="s">
        <v>109</v>
      </c>
      <c r="B45" s="96" t="s">
        <v>110</v>
      </c>
      <c r="C45" s="96" t="s">
        <v>111</v>
      </c>
      <c r="D45" s="87" t="s">
        <v>50</v>
      </c>
      <c r="E45" s="87" t="s">
        <v>51</v>
      </c>
      <c r="F45" s="87" t="s">
        <v>51</v>
      </c>
      <c r="G45" s="87" t="s">
        <v>51</v>
      </c>
      <c r="H45" s="87" t="s">
        <v>51</v>
      </c>
      <c r="I45" s="87" t="s">
        <v>51</v>
      </c>
      <c r="J45" s="87" t="s">
        <v>51</v>
      </c>
      <c r="K45" s="87" t="s">
        <v>50</v>
      </c>
      <c r="L45" s="87" t="s">
        <v>50</v>
      </c>
      <c r="M45" s="87" t="s">
        <v>50</v>
      </c>
      <c r="N45" s="87" t="s">
        <v>50</v>
      </c>
      <c r="O45" s="87" t="s">
        <v>50</v>
      </c>
      <c r="P45" s="87" t="s">
        <v>50</v>
      </c>
      <c r="Q45" s="87" t="s">
        <v>51</v>
      </c>
      <c r="R45" s="87" t="s">
        <v>51</v>
      </c>
    </row>
    <row r="46" customFormat="false" ht="18" hidden="false" customHeight="false" outlineLevel="0" collapsed="false">
      <c r="A46" s="95" t="s">
        <v>112</v>
      </c>
      <c r="B46" s="97" t="n">
        <v>2273</v>
      </c>
      <c r="C46" s="97" t="s">
        <v>250</v>
      </c>
      <c r="D46" s="87" t="s">
        <v>50</v>
      </c>
      <c r="E46" s="87" t="s">
        <v>51</v>
      </c>
      <c r="F46" s="87" t="s">
        <v>51</v>
      </c>
      <c r="G46" s="87" t="s">
        <v>51</v>
      </c>
      <c r="H46" s="87" t="s">
        <v>51</v>
      </c>
      <c r="I46" s="87" t="s">
        <v>51</v>
      </c>
      <c r="J46" s="87" t="s">
        <v>51</v>
      </c>
      <c r="K46" s="87" t="s">
        <v>50</v>
      </c>
      <c r="L46" s="87" t="s">
        <v>50</v>
      </c>
      <c r="M46" s="87" t="s">
        <v>50</v>
      </c>
      <c r="N46" s="87" t="s">
        <v>50</v>
      </c>
      <c r="O46" s="87" t="s">
        <v>50</v>
      </c>
      <c r="P46" s="87" t="s">
        <v>50</v>
      </c>
      <c r="Q46" s="87" t="s">
        <v>51</v>
      </c>
      <c r="R46" s="87" t="s">
        <v>51</v>
      </c>
    </row>
    <row r="47" customFormat="false" ht="18" hidden="false" customHeight="false" outlineLevel="0" collapsed="false">
      <c r="A47" s="95" t="s">
        <v>113</v>
      </c>
      <c r="B47" s="96" t="s">
        <v>114</v>
      </c>
      <c r="C47" s="96" t="s">
        <v>115</v>
      </c>
      <c r="D47" s="87" t="s">
        <v>50</v>
      </c>
      <c r="E47" s="87" t="s">
        <v>51</v>
      </c>
      <c r="F47" s="87" t="s">
        <v>51</v>
      </c>
      <c r="G47" s="87" t="s">
        <v>51</v>
      </c>
      <c r="H47" s="87" t="s">
        <v>51</v>
      </c>
      <c r="I47" s="87" t="s">
        <v>51</v>
      </c>
      <c r="J47" s="87" t="s">
        <v>51</v>
      </c>
      <c r="K47" s="87" t="s">
        <v>50</v>
      </c>
      <c r="L47" s="87" t="s">
        <v>50</v>
      </c>
      <c r="M47" s="87" t="s">
        <v>50</v>
      </c>
      <c r="N47" s="87" t="s">
        <v>50</v>
      </c>
      <c r="O47" s="87" t="s">
        <v>50</v>
      </c>
      <c r="P47" s="87" t="s">
        <v>50</v>
      </c>
      <c r="Q47" s="87" t="s">
        <v>51</v>
      </c>
      <c r="R47" s="87" t="s">
        <v>51</v>
      </c>
    </row>
    <row r="48" customFormat="false" ht="18" hidden="false" customHeight="false" outlineLevel="0" collapsed="false">
      <c r="A48" s="95" t="s">
        <v>116</v>
      </c>
      <c r="B48" s="96" t="s">
        <v>117</v>
      </c>
      <c r="C48" s="96" t="s">
        <v>118</v>
      </c>
      <c r="D48" s="87" t="s">
        <v>50</v>
      </c>
      <c r="E48" s="87" t="s">
        <v>51</v>
      </c>
      <c r="F48" s="87" t="s">
        <v>51</v>
      </c>
      <c r="G48" s="87" t="s">
        <v>51</v>
      </c>
      <c r="H48" s="87" t="s">
        <v>51</v>
      </c>
      <c r="I48" s="87" t="s">
        <v>51</v>
      </c>
      <c r="J48" s="87" t="s">
        <v>51</v>
      </c>
      <c r="K48" s="87" t="s">
        <v>50</v>
      </c>
      <c r="L48" s="87" t="s">
        <v>50</v>
      </c>
      <c r="M48" s="87" t="s">
        <v>50</v>
      </c>
      <c r="N48" s="87" t="s">
        <v>50</v>
      </c>
      <c r="O48" s="87" t="s">
        <v>50</v>
      </c>
      <c r="P48" s="87" t="s">
        <v>50</v>
      </c>
      <c r="Q48" s="87" t="s">
        <v>51</v>
      </c>
      <c r="R48" s="87" t="s">
        <v>51</v>
      </c>
    </row>
    <row r="49" customFormat="false" ht="18" hidden="false" customHeight="false" outlineLevel="0" collapsed="false">
      <c r="A49" s="95" t="s">
        <v>119</v>
      </c>
      <c r="B49" s="96" t="s">
        <v>120</v>
      </c>
      <c r="C49" s="96" t="s">
        <v>121</v>
      </c>
      <c r="D49" s="87" t="s">
        <v>50</v>
      </c>
      <c r="E49" s="87"/>
      <c r="F49" s="87"/>
      <c r="G49" s="87"/>
      <c r="H49" s="87"/>
      <c r="I49" s="87"/>
      <c r="J49" s="87"/>
      <c r="K49" s="87" t="s">
        <v>50</v>
      </c>
      <c r="L49" s="87" t="s">
        <v>50</v>
      </c>
      <c r="M49" s="87" t="s">
        <v>50</v>
      </c>
      <c r="N49" s="87" t="s">
        <v>50</v>
      </c>
      <c r="O49" s="87" t="s">
        <v>50</v>
      </c>
      <c r="P49" s="87" t="s">
        <v>50</v>
      </c>
      <c r="Q49" s="87"/>
      <c r="R49" s="87"/>
    </row>
    <row r="50" customFormat="false" ht="95.25" hidden="false" customHeight="true" outlineLevel="0" collapsed="false">
      <c r="A50" s="93" t="s">
        <v>122</v>
      </c>
      <c r="B50" s="94" t="s">
        <v>123</v>
      </c>
      <c r="C50" s="94" t="s">
        <v>124</v>
      </c>
      <c r="D50" s="87" t="n">
        <v>3918700</v>
      </c>
      <c r="E50" s="87" t="s">
        <v>51</v>
      </c>
      <c r="F50" s="87" t="s">
        <v>51</v>
      </c>
      <c r="G50" s="87" t="s">
        <v>51</v>
      </c>
      <c r="H50" s="87" t="s">
        <v>51</v>
      </c>
      <c r="I50" s="87" t="s">
        <v>51</v>
      </c>
      <c r="J50" s="87" t="s">
        <v>51</v>
      </c>
      <c r="K50" s="87" t="n">
        <v>3776750.49</v>
      </c>
      <c r="L50" s="87" t="s">
        <v>50</v>
      </c>
      <c r="M50" s="87" t="s">
        <v>50</v>
      </c>
      <c r="N50" s="87" t="s">
        <v>50</v>
      </c>
      <c r="O50" s="87" t="n">
        <v>3789103.76</v>
      </c>
      <c r="P50" s="87" t="s">
        <v>50</v>
      </c>
      <c r="Q50" s="87" t="s">
        <v>51</v>
      </c>
      <c r="R50" s="87" t="s">
        <v>51</v>
      </c>
    </row>
    <row r="51" customFormat="false" ht="51" hidden="false" customHeight="false" outlineLevel="0" collapsed="false">
      <c r="A51" s="95" t="s">
        <v>125</v>
      </c>
      <c r="B51" s="96" t="s">
        <v>126</v>
      </c>
      <c r="C51" s="96" t="s">
        <v>127</v>
      </c>
      <c r="D51" s="87" t="s">
        <v>50</v>
      </c>
      <c r="E51" s="87" t="s">
        <v>51</v>
      </c>
      <c r="F51" s="87" t="s">
        <v>51</v>
      </c>
      <c r="G51" s="87" t="s">
        <v>51</v>
      </c>
      <c r="H51" s="87" t="s">
        <v>51</v>
      </c>
      <c r="I51" s="87" t="s">
        <v>51</v>
      </c>
      <c r="J51" s="87" t="s">
        <v>51</v>
      </c>
      <c r="K51" s="87" t="s">
        <v>50</v>
      </c>
      <c r="L51" s="87" t="s">
        <v>50</v>
      </c>
      <c r="M51" s="87" t="s">
        <v>50</v>
      </c>
      <c r="N51" s="87" t="s">
        <v>50</v>
      </c>
      <c r="O51" s="87" t="s">
        <v>50</v>
      </c>
      <c r="P51" s="87" t="s">
        <v>50</v>
      </c>
      <c r="Q51" s="87" t="s">
        <v>51</v>
      </c>
      <c r="R51" s="87" t="s">
        <v>51</v>
      </c>
    </row>
    <row r="52" customFormat="false" ht="51" hidden="false" customHeight="false" outlineLevel="0" collapsed="false">
      <c r="A52" s="95" t="s">
        <v>128</v>
      </c>
      <c r="B52" s="96" t="s">
        <v>129</v>
      </c>
      <c r="C52" s="96" t="s">
        <v>130</v>
      </c>
      <c r="D52" s="87" t="n">
        <v>3918700</v>
      </c>
      <c r="E52" s="87" t="s">
        <v>51</v>
      </c>
      <c r="F52" s="87" t="s">
        <v>51</v>
      </c>
      <c r="G52" s="87" t="s">
        <v>51</v>
      </c>
      <c r="H52" s="87" t="s">
        <v>51</v>
      </c>
      <c r="I52" s="87" t="s">
        <v>51</v>
      </c>
      <c r="J52" s="87" t="s">
        <v>51</v>
      </c>
      <c r="K52" s="87" t="n">
        <v>3776750.49</v>
      </c>
      <c r="L52" s="87" t="s">
        <v>50</v>
      </c>
      <c r="M52" s="87" t="s">
        <v>50</v>
      </c>
      <c r="N52" s="87" t="s">
        <v>50</v>
      </c>
      <c r="O52" s="87" t="n">
        <v>3789103.76</v>
      </c>
      <c r="P52" s="87" t="s">
        <v>50</v>
      </c>
      <c r="Q52" s="87" t="s">
        <v>51</v>
      </c>
      <c r="R52" s="87" t="s">
        <v>51</v>
      </c>
    </row>
    <row r="53" customFormat="false" ht="25.5" hidden="false" customHeight="false" outlineLevel="0" collapsed="false">
      <c r="A53" s="85" t="s">
        <v>131</v>
      </c>
      <c r="B53" s="86" t="s">
        <v>132</v>
      </c>
      <c r="C53" s="86" t="s">
        <v>133</v>
      </c>
      <c r="D53" s="87" t="s">
        <v>50</v>
      </c>
      <c r="E53" s="87" t="s">
        <v>51</v>
      </c>
      <c r="F53" s="87" t="s">
        <v>51</v>
      </c>
      <c r="G53" s="87" t="s">
        <v>51</v>
      </c>
      <c r="H53" s="87" t="s">
        <v>51</v>
      </c>
      <c r="I53" s="87" t="s">
        <v>51</v>
      </c>
      <c r="J53" s="87" t="s">
        <v>51</v>
      </c>
      <c r="K53" s="87" t="s">
        <v>50</v>
      </c>
      <c r="L53" s="87" t="s">
        <v>50</v>
      </c>
      <c r="M53" s="87" t="s">
        <v>50</v>
      </c>
      <c r="N53" s="87" t="s">
        <v>50</v>
      </c>
      <c r="O53" s="87" t="s">
        <v>50</v>
      </c>
      <c r="P53" s="87" t="s">
        <v>50</v>
      </c>
      <c r="Q53" s="87" t="s">
        <v>51</v>
      </c>
      <c r="R53" s="87" t="s">
        <v>51</v>
      </c>
    </row>
    <row r="54" customFormat="false" ht="38.25" hidden="false" customHeight="false" outlineLevel="0" collapsed="false">
      <c r="A54" s="93" t="s">
        <v>134</v>
      </c>
      <c r="B54" s="94" t="s">
        <v>135</v>
      </c>
      <c r="C54" s="94" t="s">
        <v>136</v>
      </c>
      <c r="D54" s="87" t="s">
        <v>50</v>
      </c>
      <c r="E54" s="87" t="s">
        <v>51</v>
      </c>
      <c r="F54" s="87" t="s">
        <v>51</v>
      </c>
      <c r="G54" s="87" t="s">
        <v>51</v>
      </c>
      <c r="H54" s="87" t="s">
        <v>51</v>
      </c>
      <c r="I54" s="87" t="s">
        <v>51</v>
      </c>
      <c r="J54" s="87" t="s">
        <v>51</v>
      </c>
      <c r="K54" s="87" t="s">
        <v>50</v>
      </c>
      <c r="L54" s="87" t="s">
        <v>50</v>
      </c>
      <c r="M54" s="87" t="s">
        <v>50</v>
      </c>
      <c r="N54" s="87" t="s">
        <v>50</v>
      </c>
      <c r="O54" s="87" t="s">
        <v>50</v>
      </c>
      <c r="P54" s="87" t="s">
        <v>50</v>
      </c>
      <c r="Q54" s="87" t="s">
        <v>51</v>
      </c>
      <c r="R54" s="87" t="s">
        <v>51</v>
      </c>
    </row>
    <row r="55" customFormat="false" ht="25.5" hidden="false" customHeight="false" outlineLevel="0" collapsed="false">
      <c r="A55" s="93" t="s">
        <v>137</v>
      </c>
      <c r="B55" s="94" t="s">
        <v>138</v>
      </c>
      <c r="C55" s="94" t="s">
        <v>139</v>
      </c>
      <c r="D55" s="87" t="s">
        <v>50</v>
      </c>
      <c r="E55" s="87" t="s">
        <v>51</v>
      </c>
      <c r="F55" s="87" t="s">
        <v>51</v>
      </c>
      <c r="G55" s="87" t="s">
        <v>51</v>
      </c>
      <c r="H55" s="87" t="s">
        <v>51</v>
      </c>
      <c r="I55" s="87" t="s">
        <v>51</v>
      </c>
      <c r="J55" s="87" t="s">
        <v>51</v>
      </c>
      <c r="K55" s="87" t="s">
        <v>50</v>
      </c>
      <c r="L55" s="87" t="s">
        <v>50</v>
      </c>
      <c r="M55" s="87" t="s">
        <v>50</v>
      </c>
      <c r="N55" s="87" t="s">
        <v>50</v>
      </c>
      <c r="O55" s="87" t="s">
        <v>50</v>
      </c>
      <c r="P55" s="87" t="s">
        <v>50</v>
      </c>
      <c r="Q55" s="87" t="s">
        <v>51</v>
      </c>
      <c r="R55" s="87" t="s">
        <v>51</v>
      </c>
    </row>
    <row r="56" customFormat="false" ht="18" hidden="false" customHeight="false" outlineLevel="0" collapsed="false">
      <c r="A56" s="85" t="s">
        <v>140</v>
      </c>
      <c r="B56" s="86" t="s">
        <v>141</v>
      </c>
      <c r="C56" s="86" t="s">
        <v>142</v>
      </c>
      <c r="D56" s="87" t="s">
        <v>50</v>
      </c>
      <c r="E56" s="87" t="s">
        <v>51</v>
      </c>
      <c r="F56" s="87" t="s">
        <v>51</v>
      </c>
      <c r="G56" s="87" t="s">
        <v>51</v>
      </c>
      <c r="H56" s="87" t="s">
        <v>51</v>
      </c>
      <c r="I56" s="87" t="s">
        <v>51</v>
      </c>
      <c r="J56" s="87" t="s">
        <v>51</v>
      </c>
      <c r="K56" s="87" t="s">
        <v>50</v>
      </c>
      <c r="L56" s="87" t="s">
        <v>50</v>
      </c>
      <c r="M56" s="87" t="s">
        <v>50</v>
      </c>
      <c r="N56" s="87" t="s">
        <v>50</v>
      </c>
      <c r="O56" s="87" t="s">
        <v>50</v>
      </c>
      <c r="P56" s="87" t="s">
        <v>50</v>
      </c>
      <c r="Q56" s="87" t="s">
        <v>51</v>
      </c>
      <c r="R56" s="87" t="s">
        <v>51</v>
      </c>
    </row>
    <row r="57" customFormat="false" ht="51" hidden="false" customHeight="false" outlineLevel="0" collapsed="false">
      <c r="A57" s="93" t="s">
        <v>143</v>
      </c>
      <c r="B57" s="94" t="s">
        <v>144</v>
      </c>
      <c r="C57" s="94" t="s">
        <v>145</v>
      </c>
      <c r="D57" s="87" t="s">
        <v>50</v>
      </c>
      <c r="E57" s="87" t="s">
        <v>51</v>
      </c>
      <c r="F57" s="87" t="s">
        <v>51</v>
      </c>
      <c r="G57" s="87" t="s">
        <v>51</v>
      </c>
      <c r="H57" s="87" t="s">
        <v>51</v>
      </c>
      <c r="I57" s="87" t="s">
        <v>51</v>
      </c>
      <c r="J57" s="87" t="s">
        <v>51</v>
      </c>
      <c r="K57" s="87" t="s">
        <v>50</v>
      </c>
      <c r="L57" s="87" t="s">
        <v>50</v>
      </c>
      <c r="M57" s="87" t="s">
        <v>50</v>
      </c>
      <c r="N57" s="87" t="s">
        <v>50</v>
      </c>
      <c r="O57" s="87" t="s">
        <v>50</v>
      </c>
      <c r="P57" s="87" t="s">
        <v>50</v>
      </c>
      <c r="Q57" s="87" t="s">
        <v>51</v>
      </c>
      <c r="R57" s="87" t="s">
        <v>51</v>
      </c>
    </row>
    <row r="58" customFormat="false" ht="38.25" hidden="false" customHeight="false" outlineLevel="0" collapsed="false">
      <c r="A58" s="93" t="s">
        <v>146</v>
      </c>
      <c r="B58" s="94" t="s">
        <v>147</v>
      </c>
      <c r="C58" s="94" t="s">
        <v>148</v>
      </c>
      <c r="D58" s="87" t="s">
        <v>50</v>
      </c>
      <c r="E58" s="87" t="s">
        <v>51</v>
      </c>
      <c r="F58" s="87" t="s">
        <v>51</v>
      </c>
      <c r="G58" s="87" t="s">
        <v>51</v>
      </c>
      <c r="H58" s="87" t="s">
        <v>51</v>
      </c>
      <c r="I58" s="87" t="s">
        <v>51</v>
      </c>
      <c r="J58" s="87" t="s">
        <v>51</v>
      </c>
      <c r="K58" s="87" t="s">
        <v>50</v>
      </c>
      <c r="L58" s="87" t="s">
        <v>50</v>
      </c>
      <c r="M58" s="87" t="s">
        <v>50</v>
      </c>
      <c r="N58" s="87" t="s">
        <v>50</v>
      </c>
      <c r="O58" s="87" t="s">
        <v>50</v>
      </c>
      <c r="P58" s="87" t="s">
        <v>50</v>
      </c>
      <c r="Q58" s="87" t="s">
        <v>51</v>
      </c>
      <c r="R58" s="87" t="s">
        <v>51</v>
      </c>
    </row>
    <row r="59" customFormat="false" ht="51" hidden="false" customHeight="false" outlineLevel="0" collapsed="false">
      <c r="A59" s="93" t="s">
        <v>149</v>
      </c>
      <c r="B59" s="94" t="s">
        <v>150</v>
      </c>
      <c r="C59" s="94" t="s">
        <v>151</v>
      </c>
      <c r="D59" s="87" t="s">
        <v>50</v>
      </c>
      <c r="E59" s="87" t="s">
        <v>51</v>
      </c>
      <c r="F59" s="87" t="s">
        <v>51</v>
      </c>
      <c r="G59" s="87" t="s">
        <v>51</v>
      </c>
      <c r="H59" s="87" t="s">
        <v>51</v>
      </c>
      <c r="I59" s="87" t="s">
        <v>51</v>
      </c>
      <c r="J59" s="87" t="s">
        <v>51</v>
      </c>
      <c r="K59" s="87" t="s">
        <v>50</v>
      </c>
      <c r="L59" s="87" t="s">
        <v>50</v>
      </c>
      <c r="M59" s="87" t="s">
        <v>50</v>
      </c>
      <c r="N59" s="87" t="s">
        <v>50</v>
      </c>
      <c r="O59" s="87" t="s">
        <v>50</v>
      </c>
      <c r="P59" s="87" t="s">
        <v>50</v>
      </c>
      <c r="Q59" s="87" t="s">
        <v>51</v>
      </c>
      <c r="R59" s="87" t="s">
        <v>51</v>
      </c>
    </row>
    <row r="60" customFormat="false" ht="33" hidden="false" customHeight="true" outlineLevel="0" collapsed="false">
      <c r="A60" s="98" t="s">
        <v>152</v>
      </c>
      <c r="B60" s="86" t="s">
        <v>153</v>
      </c>
      <c r="C60" s="86" t="s">
        <v>154</v>
      </c>
      <c r="D60" s="87" t="s">
        <v>50</v>
      </c>
      <c r="E60" s="87" t="s">
        <v>51</v>
      </c>
      <c r="F60" s="87" t="s">
        <v>51</v>
      </c>
      <c r="G60" s="87" t="s">
        <v>51</v>
      </c>
      <c r="H60" s="87" t="s">
        <v>51</v>
      </c>
      <c r="I60" s="87" t="s">
        <v>51</v>
      </c>
      <c r="J60" s="87" t="s">
        <v>51</v>
      </c>
      <c r="K60" s="87" t="s">
        <v>50</v>
      </c>
      <c r="L60" s="87" t="s">
        <v>50</v>
      </c>
      <c r="M60" s="87" t="s">
        <v>50</v>
      </c>
      <c r="N60" s="87" t="s">
        <v>50</v>
      </c>
      <c r="O60" s="87" t="s">
        <v>50</v>
      </c>
      <c r="P60" s="87" t="s">
        <v>50</v>
      </c>
      <c r="Q60" s="87" t="s">
        <v>51</v>
      </c>
      <c r="R60" s="87" t="s">
        <v>51</v>
      </c>
    </row>
    <row r="61" customFormat="false" ht="33" hidden="false" customHeight="true" outlineLevel="0" collapsed="false">
      <c r="A61" s="93" t="s">
        <v>155</v>
      </c>
      <c r="B61" s="94" t="s">
        <v>156</v>
      </c>
      <c r="C61" s="94" t="s">
        <v>157</v>
      </c>
      <c r="D61" s="87" t="s">
        <v>50</v>
      </c>
      <c r="E61" s="87" t="s">
        <v>51</v>
      </c>
      <c r="F61" s="87" t="s">
        <v>51</v>
      </c>
      <c r="G61" s="87" t="s">
        <v>51</v>
      </c>
      <c r="H61" s="87" t="s">
        <v>51</v>
      </c>
      <c r="I61" s="87" t="s">
        <v>51</v>
      </c>
      <c r="J61" s="87" t="s">
        <v>51</v>
      </c>
      <c r="K61" s="87" t="s">
        <v>50</v>
      </c>
      <c r="L61" s="87" t="s">
        <v>50</v>
      </c>
      <c r="M61" s="87" t="s">
        <v>50</v>
      </c>
      <c r="N61" s="87" t="s">
        <v>50</v>
      </c>
      <c r="O61" s="87" t="s">
        <v>50</v>
      </c>
      <c r="P61" s="87" t="s">
        <v>50</v>
      </c>
      <c r="Q61" s="87" t="s">
        <v>51</v>
      </c>
      <c r="R61" s="87" t="s">
        <v>51</v>
      </c>
    </row>
    <row r="62" customFormat="false" ht="33" hidden="false" customHeight="true" outlineLevel="0" collapsed="false">
      <c r="A62" s="93" t="s">
        <v>158</v>
      </c>
      <c r="B62" s="94" t="s">
        <v>159</v>
      </c>
      <c r="C62" s="94" t="s">
        <v>160</v>
      </c>
      <c r="D62" s="87" t="s">
        <v>50</v>
      </c>
      <c r="E62" s="87" t="s">
        <v>51</v>
      </c>
      <c r="F62" s="87" t="s">
        <v>51</v>
      </c>
      <c r="G62" s="87" t="s">
        <v>51</v>
      </c>
      <c r="H62" s="87" t="s">
        <v>51</v>
      </c>
      <c r="I62" s="87" t="s">
        <v>51</v>
      </c>
      <c r="J62" s="87" t="s">
        <v>51</v>
      </c>
      <c r="K62" s="87" t="s">
        <v>50</v>
      </c>
      <c r="L62" s="87" t="s">
        <v>50</v>
      </c>
      <c r="M62" s="87" t="s">
        <v>50</v>
      </c>
      <c r="N62" s="87" t="s">
        <v>50</v>
      </c>
      <c r="O62" s="87" t="s">
        <v>50</v>
      </c>
      <c r="P62" s="87" t="s">
        <v>50</v>
      </c>
      <c r="Q62" s="87" t="s">
        <v>51</v>
      </c>
      <c r="R62" s="87" t="s">
        <v>51</v>
      </c>
    </row>
    <row r="63" customFormat="false" ht="33" hidden="false" customHeight="true" outlineLevel="0" collapsed="false">
      <c r="A63" s="93" t="s">
        <v>161</v>
      </c>
      <c r="B63" s="94" t="s">
        <v>162</v>
      </c>
      <c r="C63" s="94" t="s">
        <v>163</v>
      </c>
      <c r="D63" s="87" t="s">
        <v>50</v>
      </c>
      <c r="E63" s="87" t="s">
        <v>51</v>
      </c>
      <c r="F63" s="87" t="s">
        <v>51</v>
      </c>
      <c r="G63" s="87" t="s">
        <v>51</v>
      </c>
      <c r="H63" s="87" t="s">
        <v>51</v>
      </c>
      <c r="I63" s="87" t="s">
        <v>51</v>
      </c>
      <c r="J63" s="87" t="s">
        <v>51</v>
      </c>
      <c r="K63" s="87" t="s">
        <v>50</v>
      </c>
      <c r="L63" s="87" t="s">
        <v>50</v>
      </c>
      <c r="M63" s="87" t="s">
        <v>50</v>
      </c>
      <c r="N63" s="87" t="s">
        <v>50</v>
      </c>
      <c r="O63" s="87" t="s">
        <v>50</v>
      </c>
      <c r="P63" s="87" t="s">
        <v>50</v>
      </c>
      <c r="Q63" s="87" t="s">
        <v>51</v>
      </c>
      <c r="R63" s="87" t="s">
        <v>51</v>
      </c>
    </row>
    <row r="64" customFormat="false" ht="33" hidden="false" customHeight="true" outlineLevel="0" collapsed="false">
      <c r="A64" s="85" t="s">
        <v>164</v>
      </c>
      <c r="B64" s="86" t="s">
        <v>165</v>
      </c>
      <c r="C64" s="86" t="s">
        <v>166</v>
      </c>
      <c r="D64" s="87" t="s">
        <v>50</v>
      </c>
      <c r="E64" s="87" t="s">
        <v>51</v>
      </c>
      <c r="F64" s="87" t="s">
        <v>51</v>
      </c>
      <c r="G64" s="87" t="s">
        <v>51</v>
      </c>
      <c r="H64" s="87" t="s">
        <v>51</v>
      </c>
      <c r="I64" s="87" t="s">
        <v>51</v>
      </c>
      <c r="J64" s="87" t="s">
        <v>51</v>
      </c>
      <c r="K64" s="87" t="s">
        <v>50</v>
      </c>
      <c r="L64" s="87" t="s">
        <v>50</v>
      </c>
      <c r="M64" s="87" t="s">
        <v>50</v>
      </c>
      <c r="N64" s="87" t="s">
        <v>50</v>
      </c>
      <c r="O64" s="87" t="s">
        <v>50</v>
      </c>
      <c r="P64" s="87" t="s">
        <v>50</v>
      </c>
      <c r="Q64" s="87" t="s">
        <v>51</v>
      </c>
      <c r="R64" s="87" t="s">
        <v>51</v>
      </c>
    </row>
    <row r="65" customFormat="false" ht="33" hidden="false" customHeight="true" outlineLevel="0" collapsed="false">
      <c r="A65" s="91" t="s">
        <v>167</v>
      </c>
      <c r="B65" s="86" t="s">
        <v>168</v>
      </c>
      <c r="C65" s="86" t="s">
        <v>169</v>
      </c>
      <c r="D65" s="87" t="s">
        <v>50</v>
      </c>
      <c r="E65" s="87" t="s">
        <v>51</v>
      </c>
      <c r="F65" s="87" t="s">
        <v>51</v>
      </c>
      <c r="G65" s="87" t="s">
        <v>51</v>
      </c>
      <c r="H65" s="87" t="s">
        <v>51</v>
      </c>
      <c r="I65" s="87" t="s">
        <v>51</v>
      </c>
      <c r="J65" s="87" t="s">
        <v>51</v>
      </c>
      <c r="K65" s="87" t="s">
        <v>50</v>
      </c>
      <c r="L65" s="87" t="s">
        <v>50</v>
      </c>
      <c r="M65" s="87" t="s">
        <v>50</v>
      </c>
      <c r="N65" s="87" t="s">
        <v>50</v>
      </c>
      <c r="O65" s="87" t="s">
        <v>50</v>
      </c>
      <c r="P65" s="87" t="s">
        <v>50</v>
      </c>
      <c r="Q65" s="87" t="s">
        <v>51</v>
      </c>
      <c r="R65" s="87" t="s">
        <v>51</v>
      </c>
    </row>
    <row r="66" customFormat="false" ht="45" hidden="false" customHeight="true" outlineLevel="0" collapsed="false">
      <c r="A66" s="85" t="s">
        <v>170</v>
      </c>
      <c r="B66" s="86" t="s">
        <v>171</v>
      </c>
      <c r="C66" s="86" t="s">
        <v>172</v>
      </c>
      <c r="D66" s="87" t="s">
        <v>50</v>
      </c>
      <c r="E66" s="87" t="s">
        <v>51</v>
      </c>
      <c r="F66" s="87" t="s">
        <v>51</v>
      </c>
      <c r="G66" s="87" t="s">
        <v>51</v>
      </c>
      <c r="H66" s="87" t="s">
        <v>51</v>
      </c>
      <c r="I66" s="87" t="s">
        <v>51</v>
      </c>
      <c r="J66" s="87" t="s">
        <v>51</v>
      </c>
      <c r="K66" s="87" t="s">
        <v>50</v>
      </c>
      <c r="L66" s="87" t="s">
        <v>50</v>
      </c>
      <c r="M66" s="87" t="s">
        <v>50</v>
      </c>
      <c r="N66" s="87" t="s">
        <v>50</v>
      </c>
      <c r="O66" s="87" t="s">
        <v>50</v>
      </c>
      <c r="P66" s="87" t="s">
        <v>50</v>
      </c>
      <c r="Q66" s="87" t="s">
        <v>51</v>
      </c>
      <c r="R66" s="87" t="s">
        <v>51</v>
      </c>
    </row>
    <row r="67" customFormat="false" ht="51" hidden="false" customHeight="false" outlineLevel="0" collapsed="false">
      <c r="A67" s="93" t="s">
        <v>173</v>
      </c>
      <c r="B67" s="94" t="s">
        <v>174</v>
      </c>
      <c r="C67" s="94" t="s">
        <v>175</v>
      </c>
      <c r="D67" s="87" t="s">
        <v>50</v>
      </c>
      <c r="E67" s="87" t="s">
        <v>51</v>
      </c>
      <c r="F67" s="87" t="s">
        <v>51</v>
      </c>
      <c r="G67" s="87" t="s">
        <v>51</v>
      </c>
      <c r="H67" s="87" t="s">
        <v>51</v>
      </c>
      <c r="I67" s="87" t="s">
        <v>51</v>
      </c>
      <c r="J67" s="87" t="s">
        <v>51</v>
      </c>
      <c r="K67" s="87" t="s">
        <v>50</v>
      </c>
      <c r="L67" s="87" t="s">
        <v>50</v>
      </c>
      <c r="M67" s="87" t="s">
        <v>50</v>
      </c>
      <c r="N67" s="87" t="s">
        <v>50</v>
      </c>
      <c r="O67" s="87" t="s">
        <v>50</v>
      </c>
      <c r="P67" s="87" t="s">
        <v>50</v>
      </c>
      <c r="Q67" s="87" t="s">
        <v>51</v>
      </c>
      <c r="R67" s="87" t="s">
        <v>51</v>
      </c>
    </row>
    <row r="68" customFormat="false" ht="25.5" hidden="false" customHeight="false" outlineLevel="0" collapsed="false">
      <c r="A68" s="93" t="s">
        <v>176</v>
      </c>
      <c r="B68" s="94" t="s">
        <v>177</v>
      </c>
      <c r="C68" s="94" t="s">
        <v>178</v>
      </c>
      <c r="D68" s="87" t="s">
        <v>50</v>
      </c>
      <c r="E68" s="87" t="s">
        <v>51</v>
      </c>
      <c r="F68" s="87" t="s">
        <v>51</v>
      </c>
      <c r="G68" s="87" t="s">
        <v>51</v>
      </c>
      <c r="H68" s="87" t="s">
        <v>51</v>
      </c>
      <c r="I68" s="87" t="s">
        <v>51</v>
      </c>
      <c r="J68" s="87" t="s">
        <v>51</v>
      </c>
      <c r="K68" s="87" t="s">
        <v>50</v>
      </c>
      <c r="L68" s="87" t="s">
        <v>50</v>
      </c>
      <c r="M68" s="87" t="s">
        <v>50</v>
      </c>
      <c r="N68" s="87" t="s">
        <v>50</v>
      </c>
      <c r="O68" s="87" t="s">
        <v>50</v>
      </c>
      <c r="P68" s="87" t="s">
        <v>50</v>
      </c>
      <c r="Q68" s="87" t="s">
        <v>51</v>
      </c>
      <c r="R68" s="87" t="s">
        <v>51</v>
      </c>
    </row>
    <row r="69" customFormat="false" ht="25.5" hidden="false" customHeight="false" outlineLevel="0" collapsed="false">
      <c r="A69" s="95" t="s">
        <v>179</v>
      </c>
      <c r="B69" s="96" t="s">
        <v>180</v>
      </c>
      <c r="C69" s="96" t="s">
        <v>181</v>
      </c>
      <c r="D69" s="87" t="s">
        <v>50</v>
      </c>
      <c r="E69" s="87" t="s">
        <v>51</v>
      </c>
      <c r="F69" s="87" t="s">
        <v>51</v>
      </c>
      <c r="G69" s="87" t="s">
        <v>51</v>
      </c>
      <c r="H69" s="87" t="s">
        <v>51</v>
      </c>
      <c r="I69" s="87" t="s">
        <v>51</v>
      </c>
      <c r="J69" s="87" t="s">
        <v>51</v>
      </c>
      <c r="K69" s="87" t="s">
        <v>50</v>
      </c>
      <c r="L69" s="87" t="s">
        <v>50</v>
      </c>
      <c r="M69" s="87" t="s">
        <v>50</v>
      </c>
      <c r="N69" s="87" t="s">
        <v>50</v>
      </c>
      <c r="O69" s="87" t="s">
        <v>50</v>
      </c>
      <c r="P69" s="87" t="s">
        <v>50</v>
      </c>
      <c r="Q69" s="87" t="s">
        <v>51</v>
      </c>
      <c r="R69" s="87" t="s">
        <v>51</v>
      </c>
    </row>
    <row r="70" customFormat="false" ht="25.5" hidden="false" customHeight="false" outlineLevel="0" collapsed="false">
      <c r="A70" s="95" t="s">
        <v>182</v>
      </c>
      <c r="B70" s="96" t="s">
        <v>183</v>
      </c>
      <c r="C70" s="96" t="s">
        <v>184</v>
      </c>
      <c r="D70" s="87" t="s">
        <v>50</v>
      </c>
      <c r="E70" s="87" t="s">
        <v>51</v>
      </c>
      <c r="F70" s="87" t="s">
        <v>51</v>
      </c>
      <c r="G70" s="87" t="s">
        <v>51</v>
      </c>
      <c r="H70" s="87" t="s">
        <v>51</v>
      </c>
      <c r="I70" s="87" t="s">
        <v>51</v>
      </c>
      <c r="J70" s="87" t="s">
        <v>51</v>
      </c>
      <c r="K70" s="87" t="s">
        <v>50</v>
      </c>
      <c r="L70" s="87" t="s">
        <v>50</v>
      </c>
      <c r="M70" s="87" t="s">
        <v>50</v>
      </c>
      <c r="N70" s="87" t="s">
        <v>50</v>
      </c>
      <c r="O70" s="87" t="s">
        <v>50</v>
      </c>
      <c r="P70" s="87" t="s">
        <v>50</v>
      </c>
      <c r="Q70" s="87" t="s">
        <v>51</v>
      </c>
      <c r="R70" s="87" t="s">
        <v>51</v>
      </c>
    </row>
    <row r="71" customFormat="false" ht="18" hidden="false" customHeight="false" outlineLevel="0" collapsed="false">
      <c r="A71" s="93" t="s">
        <v>185</v>
      </c>
      <c r="B71" s="94" t="s">
        <v>186</v>
      </c>
      <c r="C71" s="94" t="s">
        <v>187</v>
      </c>
      <c r="D71" s="87" t="s">
        <v>50</v>
      </c>
      <c r="E71" s="87" t="s">
        <v>51</v>
      </c>
      <c r="F71" s="87" t="s">
        <v>51</v>
      </c>
      <c r="G71" s="87" t="s">
        <v>51</v>
      </c>
      <c r="H71" s="87" t="s">
        <v>51</v>
      </c>
      <c r="I71" s="87" t="s">
        <v>51</v>
      </c>
      <c r="J71" s="87" t="s">
        <v>51</v>
      </c>
      <c r="K71" s="87" t="s">
        <v>50</v>
      </c>
      <c r="L71" s="87" t="s">
        <v>50</v>
      </c>
      <c r="M71" s="87" t="s">
        <v>50</v>
      </c>
      <c r="N71" s="87" t="s">
        <v>50</v>
      </c>
      <c r="O71" s="87" t="s">
        <v>50</v>
      </c>
      <c r="P71" s="87" t="s">
        <v>50</v>
      </c>
      <c r="Q71" s="87" t="s">
        <v>51</v>
      </c>
      <c r="R71" s="87" t="s">
        <v>51</v>
      </c>
    </row>
    <row r="72" customFormat="false" ht="38.25" hidden="false" customHeight="false" outlineLevel="0" collapsed="false">
      <c r="A72" s="95" t="s">
        <v>188</v>
      </c>
      <c r="B72" s="96" t="s">
        <v>189</v>
      </c>
      <c r="C72" s="96" t="s">
        <v>190</v>
      </c>
      <c r="D72" s="87" t="s">
        <v>50</v>
      </c>
      <c r="E72" s="87" t="s">
        <v>51</v>
      </c>
      <c r="F72" s="87" t="s">
        <v>51</v>
      </c>
      <c r="G72" s="87" t="s">
        <v>51</v>
      </c>
      <c r="H72" s="87" t="s">
        <v>51</v>
      </c>
      <c r="I72" s="87" t="s">
        <v>51</v>
      </c>
      <c r="J72" s="87" t="s">
        <v>51</v>
      </c>
      <c r="K72" s="87" t="s">
        <v>50</v>
      </c>
      <c r="L72" s="87" t="s">
        <v>50</v>
      </c>
      <c r="M72" s="87" t="s">
        <v>50</v>
      </c>
      <c r="N72" s="87" t="s">
        <v>50</v>
      </c>
      <c r="O72" s="87" t="s">
        <v>50</v>
      </c>
      <c r="P72" s="87" t="s">
        <v>50</v>
      </c>
      <c r="Q72" s="87" t="s">
        <v>51</v>
      </c>
      <c r="R72" s="87" t="s">
        <v>51</v>
      </c>
    </row>
    <row r="73" customFormat="false" ht="25.5" hidden="false" customHeight="false" outlineLevel="0" collapsed="false">
      <c r="A73" s="95" t="s">
        <v>191</v>
      </c>
      <c r="B73" s="96" t="s">
        <v>192</v>
      </c>
      <c r="C73" s="96" t="s">
        <v>193</v>
      </c>
      <c r="D73" s="87" t="s">
        <v>50</v>
      </c>
      <c r="E73" s="87" t="s">
        <v>51</v>
      </c>
      <c r="F73" s="87" t="s">
        <v>51</v>
      </c>
      <c r="G73" s="87" t="s">
        <v>51</v>
      </c>
      <c r="H73" s="87" t="s">
        <v>51</v>
      </c>
      <c r="I73" s="87" t="s">
        <v>51</v>
      </c>
      <c r="J73" s="87" t="s">
        <v>51</v>
      </c>
      <c r="K73" s="87" t="s">
        <v>50</v>
      </c>
      <c r="L73" s="87" t="s">
        <v>50</v>
      </c>
      <c r="M73" s="87" t="s">
        <v>50</v>
      </c>
      <c r="N73" s="87" t="s">
        <v>50</v>
      </c>
      <c r="O73" s="87" t="s">
        <v>50</v>
      </c>
      <c r="P73" s="87" t="s">
        <v>50</v>
      </c>
      <c r="Q73" s="87" t="s">
        <v>51</v>
      </c>
      <c r="R73" s="87" t="s">
        <v>51</v>
      </c>
    </row>
    <row r="74" customFormat="false" ht="25.5" hidden="false" customHeight="false" outlineLevel="0" collapsed="false">
      <c r="A74" s="93" t="s">
        <v>194</v>
      </c>
      <c r="B74" s="94" t="s">
        <v>195</v>
      </c>
      <c r="C74" s="94" t="s">
        <v>196</v>
      </c>
      <c r="D74" s="87" t="s">
        <v>50</v>
      </c>
      <c r="E74" s="87" t="s">
        <v>51</v>
      </c>
      <c r="F74" s="87" t="s">
        <v>51</v>
      </c>
      <c r="G74" s="87" t="s">
        <v>51</v>
      </c>
      <c r="H74" s="87" t="s">
        <v>51</v>
      </c>
      <c r="I74" s="87" t="s">
        <v>51</v>
      </c>
      <c r="J74" s="87" t="s">
        <v>51</v>
      </c>
      <c r="K74" s="87" t="s">
        <v>50</v>
      </c>
      <c r="L74" s="87" t="s">
        <v>50</v>
      </c>
      <c r="M74" s="87" t="s">
        <v>50</v>
      </c>
      <c r="N74" s="87" t="s">
        <v>50</v>
      </c>
      <c r="O74" s="87" t="s">
        <v>50</v>
      </c>
      <c r="P74" s="87" t="s">
        <v>50</v>
      </c>
      <c r="Q74" s="87" t="s">
        <v>51</v>
      </c>
      <c r="R74" s="87" t="s">
        <v>51</v>
      </c>
    </row>
    <row r="75" customFormat="false" ht="25.5" hidden="false" customHeight="false" outlineLevel="0" collapsed="false">
      <c r="A75" s="95" t="s">
        <v>197</v>
      </c>
      <c r="B75" s="96" t="s">
        <v>198</v>
      </c>
      <c r="C75" s="96" t="s">
        <v>199</v>
      </c>
      <c r="D75" s="87" t="s">
        <v>50</v>
      </c>
      <c r="E75" s="87" t="s">
        <v>51</v>
      </c>
      <c r="F75" s="87" t="s">
        <v>51</v>
      </c>
      <c r="G75" s="87" t="s">
        <v>51</v>
      </c>
      <c r="H75" s="87" t="s">
        <v>51</v>
      </c>
      <c r="I75" s="87" t="s">
        <v>51</v>
      </c>
      <c r="J75" s="87" t="s">
        <v>51</v>
      </c>
      <c r="K75" s="87" t="s">
        <v>50</v>
      </c>
      <c r="L75" s="87" t="s">
        <v>50</v>
      </c>
      <c r="M75" s="87" t="s">
        <v>50</v>
      </c>
      <c r="N75" s="87" t="s">
        <v>50</v>
      </c>
      <c r="O75" s="87" t="s">
        <v>50</v>
      </c>
      <c r="P75" s="87" t="s">
        <v>50</v>
      </c>
      <c r="Q75" s="87" t="s">
        <v>51</v>
      </c>
      <c r="R75" s="87" t="s">
        <v>51</v>
      </c>
    </row>
    <row r="76" customFormat="false" ht="25.5" hidden="false" customHeight="false" outlineLevel="0" collapsed="false">
      <c r="A76" s="95" t="s">
        <v>200</v>
      </c>
      <c r="B76" s="96" t="s">
        <v>201</v>
      </c>
      <c r="C76" s="96" t="s">
        <v>202</v>
      </c>
      <c r="D76" s="87" t="s">
        <v>50</v>
      </c>
      <c r="E76" s="87" t="s">
        <v>51</v>
      </c>
      <c r="F76" s="87" t="s">
        <v>51</v>
      </c>
      <c r="G76" s="87" t="s">
        <v>51</v>
      </c>
      <c r="H76" s="87" t="s">
        <v>51</v>
      </c>
      <c r="I76" s="87" t="s">
        <v>51</v>
      </c>
      <c r="J76" s="87" t="s">
        <v>51</v>
      </c>
      <c r="K76" s="87" t="s">
        <v>50</v>
      </c>
      <c r="L76" s="87" t="s">
        <v>50</v>
      </c>
      <c r="M76" s="87" t="s">
        <v>50</v>
      </c>
      <c r="N76" s="87" t="s">
        <v>50</v>
      </c>
      <c r="O76" s="87" t="s">
        <v>50</v>
      </c>
      <c r="P76" s="87" t="s">
        <v>50</v>
      </c>
      <c r="Q76" s="87" t="s">
        <v>51</v>
      </c>
      <c r="R76" s="87" t="s">
        <v>51</v>
      </c>
    </row>
    <row r="77" customFormat="false" ht="38.25" hidden="false" customHeight="false" outlineLevel="0" collapsed="false">
      <c r="A77" s="95" t="s">
        <v>203</v>
      </c>
      <c r="B77" s="96" t="s">
        <v>204</v>
      </c>
      <c r="C77" s="96" t="s">
        <v>205</v>
      </c>
      <c r="D77" s="87" t="s">
        <v>50</v>
      </c>
      <c r="E77" s="87" t="s">
        <v>51</v>
      </c>
      <c r="F77" s="87" t="s">
        <v>51</v>
      </c>
      <c r="G77" s="87" t="s">
        <v>51</v>
      </c>
      <c r="H77" s="87" t="s">
        <v>51</v>
      </c>
      <c r="I77" s="87" t="s">
        <v>51</v>
      </c>
      <c r="J77" s="87" t="s">
        <v>51</v>
      </c>
      <c r="K77" s="87" t="s">
        <v>50</v>
      </c>
      <c r="L77" s="87" t="s">
        <v>50</v>
      </c>
      <c r="M77" s="87" t="s">
        <v>50</v>
      </c>
      <c r="N77" s="87" t="s">
        <v>50</v>
      </c>
      <c r="O77" s="87" t="s">
        <v>50</v>
      </c>
      <c r="P77" s="87" t="s">
        <v>50</v>
      </c>
      <c r="Q77" s="87" t="s">
        <v>51</v>
      </c>
      <c r="R77" s="87" t="s">
        <v>51</v>
      </c>
    </row>
    <row r="78" customFormat="false" ht="25.5" hidden="false" customHeight="false" outlineLevel="0" collapsed="false">
      <c r="A78" s="93" t="s">
        <v>206</v>
      </c>
      <c r="B78" s="94" t="s">
        <v>207</v>
      </c>
      <c r="C78" s="94" t="s">
        <v>208</v>
      </c>
      <c r="D78" s="87" t="s">
        <v>50</v>
      </c>
      <c r="E78" s="87" t="s">
        <v>51</v>
      </c>
      <c r="F78" s="87" t="s">
        <v>51</v>
      </c>
      <c r="G78" s="87" t="s">
        <v>51</v>
      </c>
      <c r="H78" s="87" t="s">
        <v>51</v>
      </c>
      <c r="I78" s="87" t="s">
        <v>51</v>
      </c>
      <c r="J78" s="87" t="s">
        <v>51</v>
      </c>
      <c r="K78" s="87" t="s">
        <v>50</v>
      </c>
      <c r="L78" s="87" t="s">
        <v>50</v>
      </c>
      <c r="M78" s="87" t="s">
        <v>50</v>
      </c>
      <c r="N78" s="87" t="s">
        <v>50</v>
      </c>
      <c r="O78" s="87" t="s">
        <v>50</v>
      </c>
      <c r="P78" s="87" t="s">
        <v>50</v>
      </c>
      <c r="Q78" s="87" t="s">
        <v>51</v>
      </c>
      <c r="R78" s="87" t="s">
        <v>51</v>
      </c>
    </row>
    <row r="79" customFormat="false" ht="25.5" hidden="false" customHeight="false" outlineLevel="0" collapsed="false">
      <c r="A79" s="93" t="s">
        <v>209</v>
      </c>
      <c r="B79" s="94" t="s">
        <v>210</v>
      </c>
      <c r="C79" s="94" t="s">
        <v>211</v>
      </c>
      <c r="D79" s="87" t="s">
        <v>50</v>
      </c>
      <c r="E79" s="87" t="s">
        <v>51</v>
      </c>
      <c r="F79" s="87" t="s">
        <v>51</v>
      </c>
      <c r="G79" s="87" t="s">
        <v>51</v>
      </c>
      <c r="H79" s="87" t="s">
        <v>51</v>
      </c>
      <c r="I79" s="87" t="s">
        <v>51</v>
      </c>
      <c r="J79" s="87" t="s">
        <v>51</v>
      </c>
      <c r="K79" s="87" t="s">
        <v>50</v>
      </c>
      <c r="L79" s="87" t="s">
        <v>50</v>
      </c>
      <c r="M79" s="87" t="s">
        <v>50</v>
      </c>
      <c r="N79" s="87" t="s">
        <v>50</v>
      </c>
      <c r="O79" s="87" t="s">
        <v>50</v>
      </c>
      <c r="P79" s="87" t="s">
        <v>50</v>
      </c>
      <c r="Q79" s="87" t="s">
        <v>51</v>
      </c>
      <c r="R79" s="87" t="s">
        <v>51</v>
      </c>
    </row>
    <row r="80" customFormat="false" ht="18" hidden="false" customHeight="false" outlineLevel="0" collapsed="false">
      <c r="A80" s="85" t="s">
        <v>212</v>
      </c>
      <c r="B80" s="86" t="s">
        <v>213</v>
      </c>
      <c r="C80" s="86" t="s">
        <v>214</v>
      </c>
      <c r="D80" s="87" t="s">
        <v>50</v>
      </c>
      <c r="E80" s="87" t="s">
        <v>51</v>
      </c>
      <c r="F80" s="87" t="s">
        <v>51</v>
      </c>
      <c r="G80" s="87" t="s">
        <v>51</v>
      </c>
      <c r="H80" s="87" t="s">
        <v>51</v>
      </c>
      <c r="I80" s="87" t="s">
        <v>51</v>
      </c>
      <c r="J80" s="87" t="s">
        <v>51</v>
      </c>
      <c r="K80" s="87" t="s">
        <v>50</v>
      </c>
      <c r="L80" s="87" t="s">
        <v>50</v>
      </c>
      <c r="M80" s="87" t="s">
        <v>50</v>
      </c>
      <c r="N80" s="87" t="s">
        <v>50</v>
      </c>
      <c r="O80" s="87" t="s">
        <v>50</v>
      </c>
      <c r="P80" s="87" t="s">
        <v>50</v>
      </c>
      <c r="Q80" s="87" t="s">
        <v>51</v>
      </c>
      <c r="R80" s="87" t="s">
        <v>51</v>
      </c>
    </row>
    <row r="81" customFormat="false" ht="57.75" hidden="false" customHeight="true" outlineLevel="0" collapsed="false">
      <c r="A81" s="93" t="s">
        <v>215</v>
      </c>
      <c r="B81" s="94" t="s">
        <v>216</v>
      </c>
      <c r="C81" s="94" t="s">
        <v>217</v>
      </c>
      <c r="D81" s="87" t="s">
        <v>50</v>
      </c>
      <c r="E81" s="87" t="s">
        <v>51</v>
      </c>
      <c r="F81" s="87" t="s">
        <v>51</v>
      </c>
      <c r="G81" s="87" t="s">
        <v>51</v>
      </c>
      <c r="H81" s="87" t="s">
        <v>51</v>
      </c>
      <c r="I81" s="87" t="s">
        <v>51</v>
      </c>
      <c r="J81" s="87" t="s">
        <v>51</v>
      </c>
      <c r="K81" s="87" t="s">
        <v>50</v>
      </c>
      <c r="L81" s="87" t="s">
        <v>50</v>
      </c>
      <c r="M81" s="87" t="s">
        <v>50</v>
      </c>
      <c r="N81" s="87" t="s">
        <v>50</v>
      </c>
      <c r="O81" s="87" t="s">
        <v>50</v>
      </c>
      <c r="P81" s="87" t="s">
        <v>50</v>
      </c>
      <c r="Q81" s="87" t="s">
        <v>51</v>
      </c>
      <c r="R81" s="87" t="s">
        <v>51</v>
      </c>
    </row>
    <row r="82" customFormat="false" ht="66.75" hidden="false" customHeight="true" outlineLevel="0" collapsed="false">
      <c r="A82" s="93" t="s">
        <v>218</v>
      </c>
      <c r="B82" s="94" t="s">
        <v>219</v>
      </c>
      <c r="C82" s="94" t="s">
        <v>220</v>
      </c>
      <c r="D82" s="87" t="s">
        <v>50</v>
      </c>
      <c r="E82" s="87" t="s">
        <v>51</v>
      </c>
      <c r="F82" s="87" t="s">
        <v>51</v>
      </c>
      <c r="G82" s="87" t="s">
        <v>51</v>
      </c>
      <c r="H82" s="87" t="s">
        <v>51</v>
      </c>
      <c r="I82" s="87" t="s">
        <v>51</v>
      </c>
      <c r="J82" s="87" t="s">
        <v>51</v>
      </c>
      <c r="K82" s="87" t="s">
        <v>50</v>
      </c>
      <c r="L82" s="87" t="s">
        <v>50</v>
      </c>
      <c r="M82" s="87" t="s">
        <v>50</v>
      </c>
      <c r="N82" s="87" t="s">
        <v>50</v>
      </c>
      <c r="O82" s="87" t="s">
        <v>50</v>
      </c>
      <c r="P82" s="87" t="s">
        <v>50</v>
      </c>
      <c r="Q82" s="87" t="s">
        <v>51</v>
      </c>
      <c r="R82" s="87" t="s">
        <v>51</v>
      </c>
    </row>
    <row r="83" customFormat="false" ht="76.5" hidden="false" customHeight="true" outlineLevel="0" collapsed="false">
      <c r="A83" s="93" t="s">
        <v>221</v>
      </c>
      <c r="B83" s="94" t="s">
        <v>222</v>
      </c>
      <c r="C83" s="94" t="s">
        <v>223</v>
      </c>
      <c r="D83" s="87" t="s">
        <v>50</v>
      </c>
      <c r="E83" s="87" t="s">
        <v>51</v>
      </c>
      <c r="F83" s="87" t="s">
        <v>51</v>
      </c>
      <c r="G83" s="87" t="s">
        <v>51</v>
      </c>
      <c r="H83" s="87" t="s">
        <v>51</v>
      </c>
      <c r="I83" s="87" t="s">
        <v>51</v>
      </c>
      <c r="J83" s="87" t="s">
        <v>51</v>
      </c>
      <c r="K83" s="87" t="s">
        <v>50</v>
      </c>
      <c r="L83" s="87" t="s">
        <v>50</v>
      </c>
      <c r="M83" s="87" t="s">
        <v>50</v>
      </c>
      <c r="N83" s="87" t="s">
        <v>50</v>
      </c>
      <c r="O83" s="87" t="s">
        <v>50</v>
      </c>
      <c r="P83" s="87" t="s">
        <v>50</v>
      </c>
      <c r="Q83" s="87" t="s">
        <v>51</v>
      </c>
      <c r="R83" s="87" t="s">
        <v>51</v>
      </c>
    </row>
    <row r="84" customFormat="false" ht="25.5" hidden="false" customHeight="false" outlineLevel="0" collapsed="false">
      <c r="A84" s="93" t="s">
        <v>224</v>
      </c>
      <c r="B84" s="94" t="s">
        <v>225</v>
      </c>
      <c r="C84" s="94" t="s">
        <v>226</v>
      </c>
      <c r="D84" s="87" t="s">
        <v>50</v>
      </c>
      <c r="E84" s="87" t="s">
        <v>51</v>
      </c>
      <c r="F84" s="87" t="s">
        <v>51</v>
      </c>
      <c r="G84" s="87" t="s">
        <v>51</v>
      </c>
      <c r="H84" s="87" t="s">
        <v>51</v>
      </c>
      <c r="I84" s="87" t="s">
        <v>51</v>
      </c>
      <c r="J84" s="87" t="s">
        <v>51</v>
      </c>
      <c r="K84" s="87" t="s">
        <v>50</v>
      </c>
      <c r="L84" s="87" t="s">
        <v>50</v>
      </c>
      <c r="M84" s="87" t="s">
        <v>50</v>
      </c>
      <c r="N84" s="87" t="s">
        <v>50</v>
      </c>
      <c r="O84" s="87" t="s">
        <v>50</v>
      </c>
      <c r="P84" s="87" t="s">
        <v>50</v>
      </c>
      <c r="Q84" s="87" t="s">
        <v>51</v>
      </c>
      <c r="R84" s="87" t="s">
        <v>51</v>
      </c>
    </row>
    <row r="85" customFormat="false" ht="23.25" hidden="false" customHeight="true" outlineLevel="0" collapsed="false"/>
    <row r="86" s="9" customFormat="true" ht="28.5" hidden="false" customHeight="true" outlineLevel="0" collapsed="false">
      <c r="A86" s="99" t="s">
        <v>251</v>
      </c>
      <c r="B86" s="99"/>
      <c r="C86" s="99"/>
      <c r="D86" s="99"/>
      <c r="E86" s="100"/>
      <c r="F86" s="100"/>
      <c r="G86" s="47"/>
      <c r="K86" s="47"/>
      <c r="L86" s="101" t="s">
        <v>228</v>
      </c>
      <c r="M86" s="101"/>
      <c r="N86" s="47"/>
      <c r="O86" s="47"/>
      <c r="P86" s="47"/>
    </row>
    <row r="87" s="9" customFormat="true" ht="18" hidden="false" customHeight="false" outlineLevel="0" collapsed="false">
      <c r="A87" s="56"/>
      <c r="D87" s="102"/>
      <c r="E87" s="103" t="s">
        <v>229</v>
      </c>
      <c r="F87" s="103"/>
      <c r="G87" s="104"/>
      <c r="H87" s="105"/>
      <c r="I87" s="105"/>
      <c r="J87" s="105"/>
      <c r="K87" s="104"/>
      <c r="L87" s="103" t="s">
        <v>230</v>
      </c>
      <c r="M87" s="103"/>
      <c r="N87" s="52"/>
      <c r="O87" s="52"/>
      <c r="P87" s="52"/>
    </row>
    <row r="88" s="9" customFormat="true" ht="45" hidden="false" customHeight="true" outlineLevel="0" collapsed="false">
      <c r="A88" s="99" t="s">
        <v>231</v>
      </c>
      <c r="B88" s="99"/>
      <c r="C88" s="99"/>
      <c r="D88" s="99"/>
      <c r="E88" s="100"/>
      <c r="F88" s="100"/>
      <c r="G88" s="106"/>
      <c r="H88" s="105"/>
      <c r="I88" s="105"/>
      <c r="J88" s="105"/>
      <c r="K88" s="106"/>
      <c r="L88" s="101" t="s">
        <v>232</v>
      </c>
      <c r="M88" s="101"/>
      <c r="N88" s="47"/>
      <c r="O88" s="47"/>
      <c r="P88" s="47"/>
    </row>
    <row r="89" s="9" customFormat="true" ht="18" hidden="false" customHeight="false" outlineLevel="0" collapsed="false">
      <c r="A89" s="56"/>
      <c r="D89" s="102"/>
      <c r="E89" s="103" t="s">
        <v>229</v>
      </c>
      <c r="F89" s="103"/>
      <c r="G89" s="104"/>
      <c r="H89" s="105"/>
      <c r="I89" s="105"/>
      <c r="J89" s="105"/>
      <c r="K89" s="104"/>
      <c r="L89" s="103" t="s">
        <v>230</v>
      </c>
      <c r="M89" s="103"/>
      <c r="N89" s="52"/>
      <c r="O89" s="52"/>
      <c r="P89" s="52"/>
    </row>
    <row r="90" s="9" customFormat="true" ht="18" hidden="false" customHeight="false" outlineLevel="0" collapsed="false">
      <c r="A90" s="107" t="s">
        <v>252</v>
      </c>
      <c r="B90" s="107"/>
      <c r="C90" s="107"/>
      <c r="D90" s="107"/>
      <c r="N90" s="108"/>
      <c r="O90" s="108"/>
      <c r="P90" s="108"/>
    </row>
  </sheetData>
  <mergeCells count="32">
    <mergeCell ref="N1:R1"/>
    <mergeCell ref="A18:A21"/>
    <mergeCell ref="B18:B21"/>
    <mergeCell ref="C18:C21"/>
    <mergeCell ref="D18:D21"/>
    <mergeCell ref="E18:F18"/>
    <mergeCell ref="G18:G21"/>
    <mergeCell ref="H18:H21"/>
    <mergeCell ref="I18:I21"/>
    <mergeCell ref="J18:J21"/>
    <mergeCell ref="K18:N18"/>
    <mergeCell ref="O18:P18"/>
    <mergeCell ref="Q18:R19"/>
    <mergeCell ref="E19:E21"/>
    <mergeCell ref="F19:F21"/>
    <mergeCell ref="K19:K21"/>
    <mergeCell ref="L19:N19"/>
    <mergeCell ref="O19:O21"/>
    <mergeCell ref="P19:P21"/>
    <mergeCell ref="L20:L21"/>
    <mergeCell ref="M20:N20"/>
    <mergeCell ref="Q20:Q21"/>
    <mergeCell ref="R20:R21"/>
    <mergeCell ref="A86:D86"/>
    <mergeCell ref="L86:M86"/>
    <mergeCell ref="E87:F87"/>
    <mergeCell ref="L87:M87"/>
    <mergeCell ref="A88:D88"/>
    <mergeCell ref="L88:M88"/>
    <mergeCell ref="E89:F89"/>
    <mergeCell ref="L89:M89"/>
    <mergeCell ref="A90:D90"/>
  </mergeCells>
  <printOptions headings="false" gridLines="false" gridLinesSet="true" horizontalCentered="true" verticalCentered="false"/>
  <pageMargins left="0.196527777777778" right="0.196527777777778" top="0.8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Форма № 4-1д   Стор.  &amp;P з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selection pane="topLeft" activeCell="U16" activeCellId="0" sqref="U1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82"/>
    <col collapsed="false" customWidth="true" hidden="false" outlineLevel="0" max="3" min="3" style="0" width="7.16"/>
    <col collapsed="false" customWidth="true" hidden="false" outlineLevel="0" max="4" min="4" style="24" width="23.49"/>
    <col collapsed="false" customWidth="true" hidden="false" outlineLevel="0" max="5" min="5" style="0" width="23.49"/>
    <col collapsed="false" customWidth="true" hidden="false" outlineLevel="0" max="6" min="6" style="0" width="16.65"/>
    <col collapsed="false" customWidth="true" hidden="false" outlineLevel="0" max="8" min="7" style="0" width="18.15"/>
    <col collapsed="false" customWidth="true" hidden="false" outlineLevel="0" max="9" min="9" style="0" width="23.33"/>
    <col collapsed="false" customWidth="true" hidden="false" outlineLevel="0" max="12" min="10" style="0" width="23.49"/>
    <col collapsed="false" customWidth="true" hidden="false" outlineLevel="0" max="13" min="13" style="0" width="18.33"/>
    <col collapsed="false" customWidth="true" hidden="false" outlineLevel="0" max="16" min="14" style="0" width="23.49"/>
    <col collapsed="false" customWidth="true" hidden="false" outlineLevel="0" max="17" min="17" style="0" width="24.33"/>
    <col collapsed="false" customWidth="true" hidden="false" outlineLevel="0" max="18" min="18" style="0" width="18.33"/>
  </cols>
  <sheetData>
    <row r="1" customFormat="false" ht="75.75" hidden="false" customHeight="true" outlineLevel="0" collapsed="false">
      <c r="N1" s="55" t="s">
        <v>234</v>
      </c>
      <c r="O1" s="55"/>
      <c r="P1" s="55"/>
      <c r="Q1" s="55"/>
      <c r="R1" s="55"/>
    </row>
    <row r="2" s="4" customFormat="true" ht="26.25" hidden="false" customHeight="false" outlineLevel="0" collapsed="false">
      <c r="A2" s="56"/>
      <c r="B2" s="56"/>
      <c r="C2" s="56"/>
      <c r="D2" s="57"/>
      <c r="E2" s="56"/>
      <c r="F2" s="56"/>
      <c r="H2" s="58" t="s">
        <v>235</v>
      </c>
      <c r="I2" s="56"/>
      <c r="J2" s="56"/>
      <c r="K2" s="56"/>
      <c r="L2" s="56"/>
      <c r="M2" s="56"/>
      <c r="N2" s="56"/>
      <c r="O2" s="56"/>
      <c r="P2" s="56"/>
    </row>
    <row r="3" s="4" customFormat="true" ht="23.25" hidden="false" customHeight="false" outlineLevel="0" collapsed="false">
      <c r="A3" s="56"/>
      <c r="B3" s="56"/>
      <c r="C3" s="56"/>
      <c r="D3" s="57"/>
      <c r="E3" s="56"/>
      <c r="F3" s="56"/>
      <c r="H3" s="109" t="s">
        <v>4</v>
      </c>
      <c r="I3" s="56"/>
      <c r="J3" s="56"/>
      <c r="K3" s="56"/>
      <c r="L3" s="56"/>
      <c r="M3" s="56"/>
      <c r="N3" s="56"/>
      <c r="O3" s="56"/>
      <c r="P3" s="56"/>
    </row>
    <row r="4" s="4" customFormat="true" ht="20.25" hidden="false" customHeight="false" outlineLevel="0" collapsed="false">
      <c r="A4" s="56"/>
      <c r="B4" s="56"/>
      <c r="C4" s="56"/>
      <c r="D4" s="60"/>
      <c r="E4" s="61"/>
      <c r="F4" s="61"/>
      <c r="G4" s="56"/>
      <c r="H4" s="56"/>
      <c r="I4" s="62"/>
      <c r="J4" s="63"/>
      <c r="K4" s="56"/>
      <c r="L4" s="56"/>
      <c r="M4" s="56"/>
      <c r="N4" s="64"/>
      <c r="O4" s="65"/>
      <c r="P4" s="66"/>
      <c r="Q4" s="66" t="s">
        <v>5</v>
      </c>
      <c r="R4" s="66"/>
    </row>
    <row r="5" customFormat="false" ht="20.25" hidden="false" customHeight="false" outlineLevel="0" collapsed="false">
      <c r="A5" s="56"/>
      <c r="B5" s="56"/>
      <c r="C5" s="56"/>
      <c r="D5" s="57"/>
      <c r="E5" s="62"/>
      <c r="F5" s="62"/>
      <c r="G5" s="56"/>
      <c r="H5" s="56"/>
      <c r="I5" s="56"/>
      <c r="J5" s="56"/>
      <c r="K5" s="56"/>
      <c r="L5" s="56"/>
      <c r="M5" s="56"/>
      <c r="N5" s="64"/>
      <c r="O5" s="67"/>
      <c r="P5" s="68" t="s">
        <v>7</v>
      </c>
      <c r="Q5" s="69" t="n">
        <v>2071240</v>
      </c>
      <c r="R5" s="70" t="n">
        <v>1160</v>
      </c>
    </row>
    <row r="6" s="9" customFormat="true" ht="25.5" hidden="false" customHeight="true" outlineLevel="0" collapsed="false">
      <c r="A6" s="71" t="s">
        <v>236</v>
      </c>
      <c r="B6" s="56"/>
      <c r="C6" s="72"/>
      <c r="D6" s="73"/>
      <c r="E6" s="74"/>
      <c r="F6" s="74"/>
      <c r="G6" s="74"/>
      <c r="H6" s="74"/>
      <c r="I6" s="74"/>
      <c r="J6" s="56"/>
      <c r="K6" s="56"/>
      <c r="L6" s="56"/>
      <c r="M6" s="56"/>
      <c r="N6" s="64"/>
      <c r="O6" s="67"/>
      <c r="P6" s="68" t="s">
        <v>11</v>
      </c>
      <c r="Q6" s="69" t="n">
        <v>7310136300</v>
      </c>
      <c r="R6" s="67" t="s">
        <v>12</v>
      </c>
    </row>
    <row r="7" s="9" customFormat="true" ht="24.75" hidden="false" customHeight="true" outlineLevel="0" collapsed="false">
      <c r="A7" s="71" t="s">
        <v>237</v>
      </c>
      <c r="B7" s="56"/>
      <c r="C7" s="72"/>
      <c r="D7" s="57"/>
      <c r="E7" s="56"/>
      <c r="F7" s="56"/>
      <c r="G7" s="56"/>
      <c r="H7" s="56"/>
      <c r="I7" s="56"/>
      <c r="J7" s="56"/>
      <c r="K7" s="56"/>
      <c r="L7" s="56"/>
      <c r="M7" s="56"/>
      <c r="N7" s="64"/>
      <c r="O7" s="67"/>
      <c r="P7" s="68" t="s">
        <v>14</v>
      </c>
      <c r="Q7" s="69" t="n">
        <v>425</v>
      </c>
      <c r="R7" s="70"/>
    </row>
    <row r="8" s="9" customFormat="true" ht="24.75" hidden="false" customHeight="true" outlineLevel="0" collapsed="false">
      <c r="A8" s="75" t="s">
        <v>238</v>
      </c>
      <c r="B8" s="56"/>
      <c r="C8" s="56"/>
      <c r="D8" s="57"/>
      <c r="E8" s="56"/>
      <c r="F8" s="56"/>
      <c r="G8" s="56"/>
      <c r="H8" s="56"/>
      <c r="I8" s="56"/>
      <c r="J8" s="56"/>
      <c r="K8" s="56"/>
      <c r="L8" s="56"/>
      <c r="M8" s="56"/>
      <c r="N8" s="64"/>
      <c r="O8" s="67"/>
      <c r="P8" s="68" t="s">
        <v>16</v>
      </c>
      <c r="Q8" s="69" t="n">
        <v>7831</v>
      </c>
      <c r="R8" s="70"/>
    </row>
    <row r="9" s="9" customFormat="true" ht="24.75" hidden="false" customHeight="true" outlineLevel="0" collapsed="false">
      <c r="A9" s="71" t="s">
        <v>239</v>
      </c>
      <c r="B9" s="56"/>
      <c r="C9" s="56"/>
      <c r="D9" s="57"/>
      <c r="E9" s="76"/>
      <c r="F9" s="76"/>
      <c r="G9" s="56"/>
      <c r="H9" s="56"/>
      <c r="I9" s="56"/>
      <c r="J9" s="56"/>
      <c r="K9" s="56"/>
      <c r="L9" s="56"/>
      <c r="M9" s="56"/>
      <c r="N9" s="64"/>
      <c r="O9" s="67"/>
      <c r="P9" s="68" t="s">
        <v>19</v>
      </c>
      <c r="Q9" s="69" t="n">
        <v>602010</v>
      </c>
      <c r="R9" s="70"/>
    </row>
    <row r="10" s="9" customFormat="true" ht="24.75" hidden="false" customHeight="true" outlineLevel="0" collapsed="false">
      <c r="A10" s="71" t="s">
        <v>253</v>
      </c>
      <c r="B10" s="56"/>
      <c r="C10" s="56"/>
      <c r="D10" s="57"/>
      <c r="E10" s="76"/>
      <c r="F10" s="76"/>
      <c r="G10" s="56"/>
      <c r="H10" s="56"/>
      <c r="I10" s="56"/>
      <c r="J10" s="56"/>
      <c r="K10" s="56"/>
      <c r="L10" s="56"/>
      <c r="M10" s="56"/>
      <c r="N10" s="64"/>
      <c r="O10" s="64"/>
      <c r="P10" s="64"/>
      <c r="Q10" s="64"/>
    </row>
    <row r="11" s="9" customFormat="true" ht="24.75" hidden="false" customHeight="true" outlineLevel="0" collapsed="false">
      <c r="A11" s="77" t="s">
        <v>254</v>
      </c>
      <c r="B11" s="56"/>
      <c r="C11" s="56"/>
      <c r="D11" s="57"/>
      <c r="E11" s="76"/>
      <c r="F11" s="76"/>
      <c r="G11" s="56"/>
      <c r="H11" s="56"/>
      <c r="I11" s="56"/>
      <c r="J11" s="56"/>
      <c r="K11" s="56"/>
      <c r="L11" s="56"/>
      <c r="M11" s="56"/>
      <c r="N11" s="64"/>
      <c r="O11" s="64"/>
      <c r="P11" s="64"/>
      <c r="Q11" s="64"/>
    </row>
    <row r="12" s="64" customFormat="true" ht="24.75" hidden="false" customHeight="true" outlineLevel="0" collapsed="false">
      <c r="A12" s="71" t="s">
        <v>242</v>
      </c>
      <c r="D12" s="78"/>
      <c r="E12" s="79"/>
      <c r="H12" s="68"/>
      <c r="I12" s="70"/>
    </row>
    <row r="13" s="64" customFormat="true" ht="24.75" hidden="false" customHeight="true" outlineLevel="0" collapsed="false">
      <c r="A13" s="80" t="s">
        <v>243</v>
      </c>
      <c r="D13" s="78"/>
      <c r="E13" s="79"/>
      <c r="H13" s="68"/>
      <c r="I13" s="70"/>
    </row>
    <row r="14" s="64" customFormat="true" ht="24.75" hidden="false" customHeight="true" outlineLevel="0" collapsed="false">
      <c r="A14" s="71" t="s">
        <v>244</v>
      </c>
      <c r="D14" s="78"/>
      <c r="E14" s="79"/>
      <c r="H14" s="68"/>
      <c r="I14" s="70"/>
    </row>
    <row r="15" s="9" customFormat="true" ht="24.75" hidden="false" customHeight="true" outlineLevel="0" collapsed="false">
      <c r="A15" s="71" t="s">
        <v>255</v>
      </c>
      <c r="B15" s="56"/>
      <c r="C15" s="56"/>
      <c r="D15" s="57"/>
      <c r="E15" s="76"/>
      <c r="F15" s="76"/>
      <c r="G15" s="56"/>
      <c r="H15" s="56"/>
      <c r="I15" s="56"/>
      <c r="J15" s="56"/>
      <c r="K15" s="56"/>
      <c r="L15" s="56"/>
      <c r="M15" s="56"/>
      <c r="N15" s="64"/>
      <c r="O15" s="64"/>
      <c r="P15" s="64"/>
      <c r="Q15" s="64"/>
    </row>
    <row r="16" s="9" customFormat="true" ht="24.75" hidden="false" customHeight="true" outlineLevel="0" collapsed="false">
      <c r="A16" s="71" t="s">
        <v>246</v>
      </c>
      <c r="B16" s="56"/>
      <c r="C16" s="56"/>
      <c r="D16" s="57"/>
      <c r="E16" s="76"/>
      <c r="F16" s="76"/>
      <c r="G16" s="56"/>
      <c r="H16" s="56"/>
      <c r="I16" s="56"/>
      <c r="J16" s="56"/>
      <c r="K16" s="56"/>
      <c r="L16" s="56"/>
      <c r="M16" s="56"/>
      <c r="N16" s="56"/>
      <c r="O16" s="56"/>
      <c r="P16" s="56"/>
    </row>
    <row r="17" s="9" customFormat="true" ht="12.75" hidden="false" customHeight="false" outlineLevel="0" collapsed="false">
      <c r="A17" s="4"/>
      <c r="D17" s="50"/>
    </row>
    <row r="18" s="24" customFormat="true" ht="36" hidden="false" customHeight="true" outlineLevel="0" collapsed="false">
      <c r="A18" s="81" t="s">
        <v>28</v>
      </c>
      <c r="B18" s="81" t="s">
        <v>247</v>
      </c>
      <c r="C18" s="81" t="s">
        <v>30</v>
      </c>
      <c r="D18" s="82" t="s">
        <v>31</v>
      </c>
      <c r="E18" s="81" t="s">
        <v>32</v>
      </c>
      <c r="F18" s="81"/>
      <c r="G18" s="81" t="s">
        <v>33</v>
      </c>
      <c r="H18" s="81" t="s">
        <v>34</v>
      </c>
      <c r="I18" s="81" t="s">
        <v>35</v>
      </c>
      <c r="J18" s="81" t="s">
        <v>36</v>
      </c>
      <c r="K18" s="83" t="s">
        <v>37</v>
      </c>
      <c r="L18" s="83"/>
      <c r="M18" s="83"/>
      <c r="N18" s="83"/>
      <c r="O18" s="81" t="s">
        <v>38</v>
      </c>
      <c r="P18" s="81"/>
      <c r="Q18" s="81" t="s">
        <v>39</v>
      </c>
      <c r="R18" s="81"/>
    </row>
    <row r="19" s="24" customFormat="true" ht="15.75" hidden="false" customHeight="true" outlineLevel="0" collapsed="false">
      <c r="A19" s="81"/>
      <c r="B19" s="81"/>
      <c r="C19" s="81"/>
      <c r="D19" s="82"/>
      <c r="E19" s="81" t="s">
        <v>40</v>
      </c>
      <c r="F19" s="81" t="s">
        <v>41</v>
      </c>
      <c r="G19" s="81"/>
      <c r="H19" s="81"/>
      <c r="I19" s="81"/>
      <c r="J19" s="81"/>
      <c r="K19" s="81" t="s">
        <v>40</v>
      </c>
      <c r="L19" s="81" t="s">
        <v>42</v>
      </c>
      <c r="M19" s="81"/>
      <c r="N19" s="81"/>
      <c r="O19" s="81" t="s">
        <v>40</v>
      </c>
      <c r="P19" s="81" t="s">
        <v>43</v>
      </c>
      <c r="Q19" s="81"/>
      <c r="R19" s="81"/>
    </row>
    <row r="20" s="24" customFormat="true" ht="49.5" hidden="false" customHeight="true" outlineLevel="0" collapsed="false">
      <c r="A20" s="81"/>
      <c r="B20" s="81"/>
      <c r="C20" s="81"/>
      <c r="D20" s="82"/>
      <c r="E20" s="81"/>
      <c r="F20" s="81"/>
      <c r="G20" s="81"/>
      <c r="H20" s="81"/>
      <c r="I20" s="81"/>
      <c r="J20" s="81"/>
      <c r="K20" s="81"/>
      <c r="L20" s="81" t="s">
        <v>44</v>
      </c>
      <c r="M20" s="81" t="s">
        <v>248</v>
      </c>
      <c r="N20" s="81"/>
      <c r="O20" s="81"/>
      <c r="P20" s="81"/>
      <c r="Q20" s="81" t="s">
        <v>40</v>
      </c>
      <c r="R20" s="81" t="s">
        <v>41</v>
      </c>
    </row>
    <row r="21" s="24" customFormat="true" ht="78.75" hidden="false" customHeight="false" outlineLevel="0" collapsed="false">
      <c r="A21" s="81"/>
      <c r="B21" s="81"/>
      <c r="C21" s="81"/>
      <c r="D21" s="82"/>
      <c r="E21" s="81"/>
      <c r="F21" s="81"/>
      <c r="G21" s="81"/>
      <c r="H21" s="81"/>
      <c r="I21" s="81"/>
      <c r="J21" s="81"/>
      <c r="K21" s="81"/>
      <c r="L21" s="81"/>
      <c r="M21" s="81" t="s">
        <v>40</v>
      </c>
      <c r="N21" s="81" t="s">
        <v>46</v>
      </c>
      <c r="O21" s="81"/>
      <c r="P21" s="81"/>
      <c r="Q21" s="81"/>
      <c r="R21" s="81"/>
    </row>
    <row r="22" s="24" customFormat="true" ht="27" hidden="false" customHeight="true" outlineLevel="0" collapsed="false">
      <c r="A22" s="84" t="n">
        <v>1</v>
      </c>
      <c r="B22" s="84" t="n">
        <v>2</v>
      </c>
      <c r="C22" s="84" t="n">
        <v>3</v>
      </c>
      <c r="D22" s="84" t="n">
        <v>4</v>
      </c>
      <c r="E22" s="84" t="n">
        <v>5</v>
      </c>
      <c r="F22" s="84" t="n">
        <v>6</v>
      </c>
      <c r="G22" s="84" t="n">
        <v>7</v>
      </c>
      <c r="H22" s="84" t="n">
        <v>8</v>
      </c>
      <c r="I22" s="84" t="n">
        <v>9</v>
      </c>
      <c r="J22" s="84" t="n">
        <v>10</v>
      </c>
      <c r="K22" s="84" t="n">
        <v>11</v>
      </c>
      <c r="L22" s="84" t="n">
        <v>12</v>
      </c>
      <c r="M22" s="84" t="n">
        <v>13</v>
      </c>
      <c r="N22" s="84" t="n">
        <v>14</v>
      </c>
      <c r="O22" s="84" t="n">
        <v>15</v>
      </c>
      <c r="P22" s="84" t="n">
        <v>16</v>
      </c>
      <c r="Q22" s="84" t="n">
        <v>17</v>
      </c>
      <c r="R22" s="84" t="n">
        <v>18</v>
      </c>
    </row>
    <row r="23" customFormat="false" ht="25.5" hidden="false" customHeight="false" outlineLevel="0" collapsed="false">
      <c r="A23" s="85" t="s">
        <v>47</v>
      </c>
      <c r="B23" s="86" t="s">
        <v>48</v>
      </c>
      <c r="C23" s="86" t="s">
        <v>49</v>
      </c>
      <c r="D23" s="87" t="n">
        <v>115638925</v>
      </c>
      <c r="E23" s="87" t="n">
        <v>53391395.39</v>
      </c>
      <c r="F23" s="87" t="s">
        <v>50</v>
      </c>
      <c r="G23" s="87" t="n">
        <v>162861.71</v>
      </c>
      <c r="H23" s="87" t="n">
        <v>777435.79</v>
      </c>
      <c r="I23" s="87" t="n">
        <v>101683067.15</v>
      </c>
      <c r="J23" s="87" t="n">
        <v>104494027.48</v>
      </c>
      <c r="K23" s="87" t="s">
        <v>51</v>
      </c>
      <c r="L23" s="87" t="s">
        <v>51</v>
      </c>
      <c r="M23" s="87" t="s">
        <v>51</v>
      </c>
      <c r="N23" s="87" t="s">
        <v>51</v>
      </c>
      <c r="O23" s="87" t="s">
        <v>51</v>
      </c>
      <c r="P23" s="87" t="s">
        <v>51</v>
      </c>
      <c r="Q23" s="87" t="n">
        <v>53507459.52</v>
      </c>
      <c r="R23" s="87" t="s">
        <v>50</v>
      </c>
    </row>
    <row r="24" customFormat="false" ht="81.75" hidden="false" customHeight="true" outlineLevel="0" collapsed="false">
      <c r="A24" s="88" t="s">
        <v>52</v>
      </c>
      <c r="B24" s="86" t="s">
        <v>48</v>
      </c>
      <c r="C24" s="86" t="s">
        <v>53</v>
      </c>
      <c r="D24" s="87" t="n">
        <v>87974341</v>
      </c>
      <c r="E24" s="87" t="s">
        <v>51</v>
      </c>
      <c r="F24" s="87" t="s">
        <v>51</v>
      </c>
      <c r="G24" s="87" t="s">
        <v>51</v>
      </c>
      <c r="H24" s="87" t="s">
        <v>51</v>
      </c>
      <c r="I24" s="87" t="n">
        <v>89543642.67</v>
      </c>
      <c r="J24" s="87" t="n">
        <v>92406149.12</v>
      </c>
      <c r="K24" s="87" t="s">
        <v>51</v>
      </c>
      <c r="L24" s="87" t="s">
        <v>51</v>
      </c>
      <c r="M24" s="87" t="s">
        <v>51</v>
      </c>
      <c r="N24" s="87" t="s">
        <v>51</v>
      </c>
      <c r="O24" s="87" t="s">
        <v>51</v>
      </c>
      <c r="P24" s="87" t="s">
        <v>51</v>
      </c>
      <c r="Q24" s="87" t="s">
        <v>51</v>
      </c>
      <c r="R24" s="87" t="s">
        <v>51</v>
      </c>
    </row>
    <row r="25" customFormat="false" ht="44.25" hidden="false" customHeight="true" outlineLevel="0" collapsed="false">
      <c r="A25" s="88" t="s">
        <v>54</v>
      </c>
      <c r="B25" s="86" t="s">
        <v>48</v>
      </c>
      <c r="C25" s="86" t="s">
        <v>55</v>
      </c>
      <c r="D25" s="87" t="n">
        <v>10536500</v>
      </c>
      <c r="E25" s="87" t="s">
        <v>51</v>
      </c>
      <c r="F25" s="87" t="s">
        <v>51</v>
      </c>
      <c r="G25" s="87" t="s">
        <v>51</v>
      </c>
      <c r="H25" s="87" t="s">
        <v>51</v>
      </c>
      <c r="I25" s="87" t="n">
        <v>10542788.75</v>
      </c>
      <c r="J25" s="87" t="n">
        <v>10551773.49</v>
      </c>
      <c r="K25" s="87" t="s">
        <v>51</v>
      </c>
      <c r="L25" s="87" t="s">
        <v>51</v>
      </c>
      <c r="M25" s="87" t="s">
        <v>51</v>
      </c>
      <c r="N25" s="87" t="s">
        <v>51</v>
      </c>
      <c r="O25" s="87" t="s">
        <v>51</v>
      </c>
      <c r="P25" s="87" t="s">
        <v>51</v>
      </c>
      <c r="Q25" s="87" t="s">
        <v>51</v>
      </c>
      <c r="R25" s="87" t="s">
        <v>51</v>
      </c>
    </row>
    <row r="26" customFormat="false" ht="57" hidden="false" customHeight="true" outlineLevel="0" collapsed="false">
      <c r="A26" s="88" t="s">
        <v>56</v>
      </c>
      <c r="B26" s="86" t="s">
        <v>48</v>
      </c>
      <c r="C26" s="86" t="s">
        <v>57</v>
      </c>
      <c r="D26" s="87" t="n">
        <v>1516654</v>
      </c>
      <c r="E26" s="87" t="s">
        <v>51</v>
      </c>
      <c r="F26" s="87" t="s">
        <v>51</v>
      </c>
      <c r="G26" s="87" t="s">
        <v>51</v>
      </c>
      <c r="H26" s="87" t="s">
        <v>51</v>
      </c>
      <c r="I26" s="87" t="n">
        <v>1516445.26</v>
      </c>
      <c r="J26" s="87" t="n">
        <v>1522481.69</v>
      </c>
      <c r="K26" s="87" t="s">
        <v>51</v>
      </c>
      <c r="L26" s="87" t="s">
        <v>51</v>
      </c>
      <c r="M26" s="87" t="s">
        <v>51</v>
      </c>
      <c r="N26" s="87" t="s">
        <v>51</v>
      </c>
      <c r="O26" s="87" t="s">
        <v>51</v>
      </c>
      <c r="P26" s="87" t="s">
        <v>51</v>
      </c>
      <c r="Q26" s="87" t="s">
        <v>51</v>
      </c>
      <c r="R26" s="87" t="s">
        <v>51</v>
      </c>
    </row>
    <row r="27" customFormat="false" ht="79.5" hidden="false" customHeight="true" outlineLevel="0" collapsed="false">
      <c r="A27" s="88" t="s">
        <v>58</v>
      </c>
      <c r="B27" s="86" t="s">
        <v>48</v>
      </c>
      <c r="C27" s="86" t="s">
        <v>59</v>
      </c>
      <c r="D27" s="87" t="n">
        <v>13624</v>
      </c>
      <c r="E27" s="87" t="s">
        <v>51</v>
      </c>
      <c r="F27" s="87" t="s">
        <v>51</v>
      </c>
      <c r="G27" s="87" t="s">
        <v>51</v>
      </c>
      <c r="H27" s="89" t="s">
        <v>51</v>
      </c>
      <c r="I27" s="87" t="n">
        <v>80190.47</v>
      </c>
      <c r="J27" s="87" t="n">
        <v>13623.18</v>
      </c>
      <c r="K27" s="87" t="s">
        <v>51</v>
      </c>
      <c r="L27" s="87" t="s">
        <v>51</v>
      </c>
      <c r="M27" s="87" t="s">
        <v>51</v>
      </c>
      <c r="N27" s="87" t="s">
        <v>51</v>
      </c>
      <c r="O27" s="87" t="s">
        <v>51</v>
      </c>
      <c r="P27" s="87" t="s">
        <v>51</v>
      </c>
      <c r="Q27" s="87" t="s">
        <v>51</v>
      </c>
      <c r="R27" s="87" t="s">
        <v>51</v>
      </c>
    </row>
    <row r="28" customFormat="false" ht="18.75" hidden="false" customHeight="true" outlineLevel="0" collapsed="false">
      <c r="A28" s="90" t="s">
        <v>60</v>
      </c>
      <c r="B28" s="86" t="s">
        <v>48</v>
      </c>
      <c r="C28" s="86" t="s">
        <v>61</v>
      </c>
      <c r="D28" s="87" t="n">
        <v>15597806</v>
      </c>
      <c r="E28" s="87" t="s">
        <v>51</v>
      </c>
      <c r="F28" s="87" t="s">
        <v>51</v>
      </c>
      <c r="G28" s="87" t="s">
        <v>51</v>
      </c>
      <c r="H28" s="87" t="s">
        <v>51</v>
      </c>
      <c r="I28" s="87" t="s">
        <v>51</v>
      </c>
      <c r="J28" s="87" t="s">
        <v>51</v>
      </c>
      <c r="K28" s="87" t="s">
        <v>51</v>
      </c>
      <c r="L28" s="87" t="s">
        <v>51</v>
      </c>
      <c r="M28" s="87" t="s">
        <v>51</v>
      </c>
      <c r="N28" s="87" t="s">
        <v>51</v>
      </c>
      <c r="O28" s="87" t="s">
        <v>51</v>
      </c>
      <c r="P28" s="87" t="s">
        <v>51</v>
      </c>
      <c r="Q28" s="87" t="s">
        <v>51</v>
      </c>
      <c r="R28" s="87" t="s">
        <v>51</v>
      </c>
    </row>
    <row r="29" customFormat="false" ht="18.75" hidden="false" customHeight="true" outlineLevel="0" collapsed="false">
      <c r="A29" s="91" t="s">
        <v>62</v>
      </c>
      <c r="B29" s="86" t="s">
        <v>48</v>
      </c>
      <c r="C29" s="86" t="s">
        <v>63</v>
      </c>
      <c r="D29" s="87" t="n">
        <v>115638925</v>
      </c>
      <c r="E29" s="87" t="s">
        <v>51</v>
      </c>
      <c r="F29" s="87" t="s">
        <v>51</v>
      </c>
      <c r="G29" s="87" t="s">
        <v>51</v>
      </c>
      <c r="H29" s="87" t="s">
        <v>51</v>
      </c>
      <c r="I29" s="87" t="s">
        <v>51</v>
      </c>
      <c r="J29" s="87" t="s">
        <v>51</v>
      </c>
      <c r="K29" s="87" t="n">
        <v>104992537.43</v>
      </c>
      <c r="L29" s="87" t="s">
        <v>50</v>
      </c>
      <c r="M29" s="87" t="s">
        <v>50</v>
      </c>
      <c r="N29" s="87" t="s">
        <v>50</v>
      </c>
      <c r="O29" s="87" t="n">
        <v>104512645.69</v>
      </c>
      <c r="P29" s="87" t="s">
        <v>50</v>
      </c>
      <c r="Q29" s="87" t="s">
        <v>51</v>
      </c>
      <c r="R29" s="87" t="s">
        <v>51</v>
      </c>
    </row>
    <row r="30" customFormat="false" ht="25.5" hidden="false" customHeight="false" outlineLevel="0" collapsed="false">
      <c r="A30" s="92" t="s">
        <v>249</v>
      </c>
      <c r="B30" s="86" t="s">
        <v>65</v>
      </c>
      <c r="C30" s="86" t="s">
        <v>66</v>
      </c>
      <c r="D30" s="87" t="n">
        <v>98632024</v>
      </c>
      <c r="E30" s="87" t="s">
        <v>51</v>
      </c>
      <c r="F30" s="87" t="s">
        <v>51</v>
      </c>
      <c r="G30" s="87" t="s">
        <v>51</v>
      </c>
      <c r="H30" s="87" t="s">
        <v>51</v>
      </c>
      <c r="I30" s="87" t="s">
        <v>51</v>
      </c>
      <c r="J30" s="87" t="s">
        <v>51</v>
      </c>
      <c r="K30" s="87" t="n">
        <v>94670332.56</v>
      </c>
      <c r="L30" s="87" t="s">
        <v>50</v>
      </c>
      <c r="M30" s="87" t="s">
        <v>50</v>
      </c>
      <c r="N30" s="87" t="s">
        <v>50</v>
      </c>
      <c r="O30" s="87" t="n">
        <v>94190547.46</v>
      </c>
      <c r="P30" s="87" t="s">
        <v>50</v>
      </c>
      <c r="Q30" s="87" t="s">
        <v>51</v>
      </c>
      <c r="R30" s="87" t="s">
        <v>51</v>
      </c>
    </row>
    <row r="31" customFormat="false" ht="48.75" hidden="false" customHeight="true" outlineLevel="0" collapsed="false">
      <c r="A31" s="85" t="s">
        <v>67</v>
      </c>
      <c r="B31" s="86" t="s">
        <v>68</v>
      </c>
      <c r="C31" s="86" t="s">
        <v>69</v>
      </c>
      <c r="D31" s="87" t="s">
        <v>50</v>
      </c>
      <c r="E31" s="87" t="s">
        <v>51</v>
      </c>
      <c r="F31" s="87" t="s">
        <v>51</v>
      </c>
      <c r="G31" s="87" t="s">
        <v>51</v>
      </c>
      <c r="H31" s="87" t="s">
        <v>51</v>
      </c>
      <c r="I31" s="87" t="s">
        <v>51</v>
      </c>
      <c r="J31" s="87" t="s">
        <v>51</v>
      </c>
      <c r="K31" s="87" t="s">
        <v>50</v>
      </c>
      <c r="L31" s="87" t="s">
        <v>50</v>
      </c>
      <c r="M31" s="87" t="s">
        <v>50</v>
      </c>
      <c r="N31" s="87" t="s">
        <v>50</v>
      </c>
      <c r="O31" s="87" t="s">
        <v>50</v>
      </c>
      <c r="P31" s="87" t="s">
        <v>50</v>
      </c>
      <c r="Q31" s="87" t="s">
        <v>51</v>
      </c>
      <c r="R31" s="87" t="s">
        <v>51</v>
      </c>
    </row>
    <row r="32" customFormat="false" ht="19.5" hidden="false" customHeight="true" outlineLevel="0" collapsed="false">
      <c r="A32" s="93" t="s">
        <v>70</v>
      </c>
      <c r="B32" s="94" t="s">
        <v>71</v>
      </c>
      <c r="C32" s="86" t="s">
        <v>72</v>
      </c>
      <c r="D32" s="87" t="s">
        <v>50</v>
      </c>
      <c r="E32" s="87" t="s">
        <v>51</v>
      </c>
      <c r="F32" s="87" t="s">
        <v>51</v>
      </c>
      <c r="G32" s="87" t="s">
        <v>51</v>
      </c>
      <c r="H32" s="87" t="s">
        <v>51</v>
      </c>
      <c r="I32" s="87" t="s">
        <v>51</v>
      </c>
      <c r="J32" s="87" t="s">
        <v>51</v>
      </c>
      <c r="K32" s="87" t="s">
        <v>50</v>
      </c>
      <c r="L32" s="87" t="s">
        <v>50</v>
      </c>
      <c r="M32" s="87" t="s">
        <v>50</v>
      </c>
      <c r="N32" s="87" t="s">
        <v>50</v>
      </c>
      <c r="O32" s="87" t="s">
        <v>50</v>
      </c>
      <c r="P32" s="87" t="s">
        <v>50</v>
      </c>
      <c r="Q32" s="87" t="s">
        <v>51</v>
      </c>
      <c r="R32" s="87" t="s">
        <v>51</v>
      </c>
    </row>
    <row r="33" customFormat="false" ht="19.5" hidden="false" customHeight="true" outlineLevel="0" collapsed="false">
      <c r="A33" s="95" t="s">
        <v>73</v>
      </c>
      <c r="B33" s="96" t="s">
        <v>74</v>
      </c>
      <c r="C33" s="96" t="s">
        <v>75</v>
      </c>
      <c r="D33" s="87" t="s">
        <v>50</v>
      </c>
      <c r="E33" s="87" t="s">
        <v>51</v>
      </c>
      <c r="F33" s="87" t="s">
        <v>51</v>
      </c>
      <c r="G33" s="87" t="s">
        <v>51</v>
      </c>
      <c r="H33" s="87" t="s">
        <v>51</v>
      </c>
      <c r="I33" s="87" t="s">
        <v>51</v>
      </c>
      <c r="J33" s="87" t="s">
        <v>51</v>
      </c>
      <c r="K33" s="87" t="s">
        <v>50</v>
      </c>
      <c r="L33" s="87" t="s">
        <v>50</v>
      </c>
      <c r="M33" s="87" t="s">
        <v>50</v>
      </c>
      <c r="N33" s="87" t="s">
        <v>50</v>
      </c>
      <c r="O33" s="87" t="s">
        <v>50</v>
      </c>
      <c r="P33" s="87" t="s">
        <v>50</v>
      </c>
      <c r="Q33" s="87" t="s">
        <v>51</v>
      </c>
      <c r="R33" s="87" t="s">
        <v>51</v>
      </c>
    </row>
    <row r="34" customFormat="false" ht="60.75" hidden="false" customHeight="true" outlineLevel="0" collapsed="false">
      <c r="A34" s="95" t="s">
        <v>76</v>
      </c>
      <c r="B34" s="96" t="s">
        <v>77</v>
      </c>
      <c r="C34" s="96" t="s">
        <v>78</v>
      </c>
      <c r="D34" s="87" t="s">
        <v>50</v>
      </c>
      <c r="E34" s="87" t="s">
        <v>51</v>
      </c>
      <c r="F34" s="87" t="s">
        <v>51</v>
      </c>
      <c r="G34" s="87" t="s">
        <v>51</v>
      </c>
      <c r="H34" s="87" t="s">
        <v>51</v>
      </c>
      <c r="I34" s="87" t="s">
        <v>51</v>
      </c>
      <c r="J34" s="87" t="s">
        <v>51</v>
      </c>
      <c r="K34" s="87" t="s">
        <v>50</v>
      </c>
      <c r="L34" s="87" t="s">
        <v>50</v>
      </c>
      <c r="M34" s="87" t="s">
        <v>50</v>
      </c>
      <c r="N34" s="87" t="s">
        <v>50</v>
      </c>
      <c r="O34" s="87" t="s">
        <v>50</v>
      </c>
      <c r="P34" s="87" t="s">
        <v>50</v>
      </c>
      <c r="Q34" s="87" t="s">
        <v>51</v>
      </c>
      <c r="R34" s="87" t="s">
        <v>51</v>
      </c>
    </row>
    <row r="35" customFormat="false" ht="43.5" hidden="false" customHeight="true" outlineLevel="0" collapsed="false">
      <c r="A35" s="93" t="s">
        <v>79</v>
      </c>
      <c r="B35" s="94" t="s">
        <v>80</v>
      </c>
      <c r="C35" s="86" t="s">
        <v>81</v>
      </c>
      <c r="D35" s="87" t="s">
        <v>50</v>
      </c>
      <c r="E35" s="87" t="s">
        <v>51</v>
      </c>
      <c r="F35" s="87" t="s">
        <v>51</v>
      </c>
      <c r="G35" s="87" t="s">
        <v>51</v>
      </c>
      <c r="H35" s="87" t="s">
        <v>51</v>
      </c>
      <c r="I35" s="87" t="s">
        <v>51</v>
      </c>
      <c r="J35" s="87" t="s">
        <v>51</v>
      </c>
      <c r="K35" s="87" t="s">
        <v>50</v>
      </c>
      <c r="L35" s="87" t="s">
        <v>50</v>
      </c>
      <c r="M35" s="87" t="s">
        <v>50</v>
      </c>
      <c r="N35" s="87" t="s">
        <v>50</v>
      </c>
      <c r="O35" s="87" t="s">
        <v>50</v>
      </c>
      <c r="P35" s="87" t="s">
        <v>50</v>
      </c>
      <c r="Q35" s="87" t="s">
        <v>51</v>
      </c>
      <c r="R35" s="87" t="s">
        <v>51</v>
      </c>
    </row>
    <row r="36" customFormat="false" ht="25.5" hidden="false" customHeight="false" outlineLevel="0" collapsed="false">
      <c r="A36" s="85" t="s">
        <v>82</v>
      </c>
      <c r="B36" s="86" t="s">
        <v>83</v>
      </c>
      <c r="C36" s="86" t="s">
        <v>84</v>
      </c>
      <c r="D36" s="87" t="n">
        <v>98632024</v>
      </c>
      <c r="E36" s="87" t="s">
        <v>51</v>
      </c>
      <c r="F36" s="87" t="s">
        <v>51</v>
      </c>
      <c r="G36" s="87" t="s">
        <v>51</v>
      </c>
      <c r="H36" s="87" t="s">
        <v>51</v>
      </c>
      <c r="I36" s="87" t="s">
        <v>51</v>
      </c>
      <c r="J36" s="87" t="s">
        <v>51</v>
      </c>
      <c r="K36" s="87" t="n">
        <v>94670332.56</v>
      </c>
      <c r="L36" s="87" t="s">
        <v>50</v>
      </c>
      <c r="M36" s="87" t="s">
        <v>50</v>
      </c>
      <c r="N36" s="87" t="s">
        <v>50</v>
      </c>
      <c r="O36" s="87" t="n">
        <v>94190547.46</v>
      </c>
      <c r="P36" s="87" t="s">
        <v>50</v>
      </c>
      <c r="Q36" s="87" t="s">
        <v>51</v>
      </c>
      <c r="R36" s="87" t="s">
        <v>51</v>
      </c>
    </row>
    <row r="37" customFormat="false" ht="54.75" hidden="false" customHeight="true" outlineLevel="0" collapsed="false">
      <c r="A37" s="93" t="s">
        <v>85</v>
      </c>
      <c r="B37" s="94" t="s">
        <v>86</v>
      </c>
      <c r="C37" s="86" t="s">
        <v>87</v>
      </c>
      <c r="D37" s="87" t="s">
        <v>50</v>
      </c>
      <c r="E37" s="87" t="s">
        <v>51</v>
      </c>
      <c r="F37" s="87" t="s">
        <v>51</v>
      </c>
      <c r="G37" s="87" t="s">
        <v>51</v>
      </c>
      <c r="H37" s="87" t="s">
        <v>51</v>
      </c>
      <c r="I37" s="87" t="s">
        <v>51</v>
      </c>
      <c r="J37" s="87" t="s">
        <v>51</v>
      </c>
      <c r="K37" s="87" t="s">
        <v>50</v>
      </c>
      <c r="L37" s="87" t="s">
        <v>50</v>
      </c>
      <c r="M37" s="87" t="s">
        <v>50</v>
      </c>
      <c r="N37" s="87" t="s">
        <v>50</v>
      </c>
      <c r="O37" s="87" t="s">
        <v>50</v>
      </c>
      <c r="P37" s="87" t="s">
        <v>50</v>
      </c>
      <c r="Q37" s="87" t="s">
        <v>51</v>
      </c>
      <c r="R37" s="87" t="s">
        <v>51</v>
      </c>
    </row>
    <row r="38" customFormat="false" ht="25.5" hidden="false" customHeight="false" outlineLevel="0" collapsed="false">
      <c r="A38" s="93" t="s">
        <v>88</v>
      </c>
      <c r="B38" s="94" t="s">
        <v>89</v>
      </c>
      <c r="C38" s="86" t="s">
        <v>90</v>
      </c>
      <c r="D38" s="87" t="s">
        <v>50</v>
      </c>
      <c r="E38" s="87" t="s">
        <v>51</v>
      </c>
      <c r="F38" s="87" t="s">
        <v>51</v>
      </c>
      <c r="G38" s="87" t="s">
        <v>51</v>
      </c>
      <c r="H38" s="87" t="s">
        <v>51</v>
      </c>
      <c r="I38" s="87" t="s">
        <v>51</v>
      </c>
      <c r="J38" s="87" t="s">
        <v>51</v>
      </c>
      <c r="K38" s="87" t="s">
        <v>50</v>
      </c>
      <c r="L38" s="87" t="s">
        <v>50</v>
      </c>
      <c r="M38" s="87" t="s">
        <v>50</v>
      </c>
      <c r="N38" s="87" t="s">
        <v>50</v>
      </c>
      <c r="O38" s="87" t="s">
        <v>50</v>
      </c>
      <c r="P38" s="87" t="s">
        <v>50</v>
      </c>
      <c r="Q38" s="87" t="s">
        <v>51</v>
      </c>
      <c r="R38" s="87" t="s">
        <v>51</v>
      </c>
    </row>
    <row r="39" customFormat="false" ht="18" hidden="false" customHeight="false" outlineLevel="0" collapsed="false">
      <c r="A39" s="93" t="s">
        <v>91</v>
      </c>
      <c r="B39" s="94" t="s">
        <v>92</v>
      </c>
      <c r="C39" s="86" t="s">
        <v>93</v>
      </c>
      <c r="D39" s="87" t="s">
        <v>50</v>
      </c>
      <c r="E39" s="87" t="s">
        <v>51</v>
      </c>
      <c r="F39" s="87" t="s">
        <v>51</v>
      </c>
      <c r="G39" s="87" t="s">
        <v>51</v>
      </c>
      <c r="H39" s="87" t="s">
        <v>51</v>
      </c>
      <c r="I39" s="87" t="s">
        <v>51</v>
      </c>
      <c r="J39" s="87" t="s">
        <v>51</v>
      </c>
      <c r="K39" s="87" t="s">
        <v>50</v>
      </c>
      <c r="L39" s="87" t="s">
        <v>50</v>
      </c>
      <c r="M39" s="87" t="s">
        <v>50</v>
      </c>
      <c r="N39" s="87" t="s">
        <v>50</v>
      </c>
      <c r="O39" s="87" t="s">
        <v>50</v>
      </c>
      <c r="P39" s="87" t="s">
        <v>50</v>
      </c>
      <c r="Q39" s="87" t="s">
        <v>51</v>
      </c>
      <c r="R39" s="87" t="s">
        <v>51</v>
      </c>
    </row>
    <row r="40" customFormat="false" ht="25.5" hidden="false" customHeight="false" outlineLevel="0" collapsed="false">
      <c r="A40" s="93" t="s">
        <v>94</v>
      </c>
      <c r="B40" s="94" t="s">
        <v>95</v>
      </c>
      <c r="C40" s="86" t="s">
        <v>96</v>
      </c>
      <c r="D40" s="87" t="s">
        <v>50</v>
      </c>
      <c r="E40" s="87" t="s">
        <v>51</v>
      </c>
      <c r="F40" s="87" t="s">
        <v>51</v>
      </c>
      <c r="G40" s="87" t="s">
        <v>51</v>
      </c>
      <c r="H40" s="87" t="s">
        <v>51</v>
      </c>
      <c r="I40" s="87" t="s">
        <v>51</v>
      </c>
      <c r="J40" s="87" t="s">
        <v>51</v>
      </c>
      <c r="K40" s="87" t="s">
        <v>50</v>
      </c>
      <c r="L40" s="87" t="s">
        <v>50</v>
      </c>
      <c r="M40" s="87" t="s">
        <v>50</v>
      </c>
      <c r="N40" s="87" t="s">
        <v>50</v>
      </c>
      <c r="O40" s="87" t="s">
        <v>50</v>
      </c>
      <c r="P40" s="87" t="s">
        <v>50</v>
      </c>
      <c r="Q40" s="87" t="s">
        <v>51</v>
      </c>
      <c r="R40" s="87" t="s">
        <v>51</v>
      </c>
    </row>
    <row r="41" customFormat="false" ht="18" hidden="false" customHeight="false" outlineLevel="0" collapsed="false">
      <c r="A41" s="93" t="s">
        <v>97</v>
      </c>
      <c r="B41" s="94" t="s">
        <v>98</v>
      </c>
      <c r="C41" s="86" t="s">
        <v>99</v>
      </c>
      <c r="D41" s="87" t="s">
        <v>50</v>
      </c>
      <c r="E41" s="87" t="s">
        <v>51</v>
      </c>
      <c r="F41" s="87" t="s">
        <v>51</v>
      </c>
      <c r="G41" s="87" t="s">
        <v>51</v>
      </c>
      <c r="H41" s="87" t="s">
        <v>51</v>
      </c>
      <c r="I41" s="87" t="s">
        <v>51</v>
      </c>
      <c r="J41" s="87" t="s">
        <v>51</v>
      </c>
      <c r="K41" s="87" t="s">
        <v>50</v>
      </c>
      <c r="L41" s="87" t="s">
        <v>50</v>
      </c>
      <c r="M41" s="87" t="s">
        <v>50</v>
      </c>
      <c r="N41" s="87" t="s">
        <v>50</v>
      </c>
      <c r="O41" s="87" t="s">
        <v>50</v>
      </c>
      <c r="P41" s="87" t="s">
        <v>50</v>
      </c>
      <c r="Q41" s="87" t="s">
        <v>51</v>
      </c>
      <c r="R41" s="87" t="s">
        <v>51</v>
      </c>
    </row>
    <row r="42" customFormat="false" ht="25.5" hidden="false" customHeight="false" outlineLevel="0" collapsed="false">
      <c r="A42" s="93" t="s">
        <v>100</v>
      </c>
      <c r="B42" s="94" t="s">
        <v>101</v>
      </c>
      <c r="C42" s="86" t="s">
        <v>102</v>
      </c>
      <c r="D42" s="87" t="s">
        <v>50</v>
      </c>
      <c r="E42" s="87" t="s">
        <v>51</v>
      </c>
      <c r="F42" s="87" t="s">
        <v>51</v>
      </c>
      <c r="G42" s="87" t="s">
        <v>51</v>
      </c>
      <c r="H42" s="87" t="s">
        <v>51</v>
      </c>
      <c r="I42" s="87" t="s">
        <v>51</v>
      </c>
      <c r="J42" s="87" t="s">
        <v>51</v>
      </c>
      <c r="K42" s="87" t="s">
        <v>50</v>
      </c>
      <c r="L42" s="87" t="s">
        <v>50</v>
      </c>
      <c r="M42" s="87" t="s">
        <v>50</v>
      </c>
      <c r="N42" s="87" t="s">
        <v>50</v>
      </c>
      <c r="O42" s="87" t="s">
        <v>50</v>
      </c>
      <c r="P42" s="87" t="s">
        <v>50</v>
      </c>
      <c r="Q42" s="87" t="s">
        <v>51</v>
      </c>
      <c r="R42" s="87" t="s">
        <v>51</v>
      </c>
    </row>
    <row r="43" customFormat="false" ht="25.5" hidden="false" customHeight="false" outlineLevel="0" collapsed="false">
      <c r="A43" s="93" t="s">
        <v>103</v>
      </c>
      <c r="B43" s="94" t="s">
        <v>104</v>
      </c>
      <c r="C43" s="86" t="s">
        <v>105</v>
      </c>
      <c r="D43" s="87" t="s">
        <v>50</v>
      </c>
      <c r="E43" s="87" t="s">
        <v>51</v>
      </c>
      <c r="F43" s="87" t="s">
        <v>51</v>
      </c>
      <c r="G43" s="87" t="s">
        <v>51</v>
      </c>
      <c r="H43" s="87" t="s">
        <v>51</v>
      </c>
      <c r="I43" s="87" t="s">
        <v>51</v>
      </c>
      <c r="J43" s="87" t="s">
        <v>51</v>
      </c>
      <c r="K43" s="87" t="s">
        <v>50</v>
      </c>
      <c r="L43" s="87" t="s">
        <v>50</v>
      </c>
      <c r="M43" s="87" t="s">
        <v>50</v>
      </c>
      <c r="N43" s="87" t="s">
        <v>50</v>
      </c>
      <c r="O43" s="87" t="s">
        <v>50</v>
      </c>
      <c r="P43" s="87" t="s">
        <v>50</v>
      </c>
      <c r="Q43" s="87" t="s">
        <v>51</v>
      </c>
      <c r="R43" s="87" t="s">
        <v>51</v>
      </c>
    </row>
    <row r="44" customFormat="false" ht="18" hidden="false" customHeight="false" outlineLevel="0" collapsed="false">
      <c r="A44" s="95" t="s">
        <v>106</v>
      </c>
      <c r="B44" s="96" t="s">
        <v>107</v>
      </c>
      <c r="C44" s="96" t="s">
        <v>108</v>
      </c>
      <c r="D44" s="87" t="s">
        <v>50</v>
      </c>
      <c r="E44" s="87" t="s">
        <v>51</v>
      </c>
      <c r="F44" s="87" t="s">
        <v>51</v>
      </c>
      <c r="G44" s="87" t="s">
        <v>51</v>
      </c>
      <c r="H44" s="87" t="s">
        <v>51</v>
      </c>
      <c r="I44" s="87" t="s">
        <v>51</v>
      </c>
      <c r="J44" s="87" t="s">
        <v>51</v>
      </c>
      <c r="K44" s="87" t="s">
        <v>50</v>
      </c>
      <c r="L44" s="87" t="s">
        <v>50</v>
      </c>
      <c r="M44" s="87" t="s">
        <v>50</v>
      </c>
      <c r="N44" s="87" t="s">
        <v>50</v>
      </c>
      <c r="O44" s="87" t="s">
        <v>50</v>
      </c>
      <c r="P44" s="87" t="s">
        <v>50</v>
      </c>
      <c r="Q44" s="87" t="s">
        <v>51</v>
      </c>
      <c r="R44" s="87" t="s">
        <v>51</v>
      </c>
    </row>
    <row r="45" customFormat="false" ht="25.5" hidden="false" customHeight="false" outlineLevel="0" collapsed="false">
      <c r="A45" s="95" t="s">
        <v>109</v>
      </c>
      <c r="B45" s="96" t="s">
        <v>110</v>
      </c>
      <c r="C45" s="96" t="s">
        <v>111</v>
      </c>
      <c r="D45" s="87" t="s">
        <v>50</v>
      </c>
      <c r="E45" s="87" t="s">
        <v>51</v>
      </c>
      <c r="F45" s="87" t="s">
        <v>51</v>
      </c>
      <c r="G45" s="87" t="s">
        <v>51</v>
      </c>
      <c r="H45" s="87" t="s">
        <v>51</v>
      </c>
      <c r="I45" s="87" t="s">
        <v>51</v>
      </c>
      <c r="J45" s="87" t="s">
        <v>51</v>
      </c>
      <c r="K45" s="87" t="s">
        <v>50</v>
      </c>
      <c r="L45" s="87" t="s">
        <v>50</v>
      </c>
      <c r="M45" s="87" t="s">
        <v>50</v>
      </c>
      <c r="N45" s="87" t="s">
        <v>50</v>
      </c>
      <c r="O45" s="87" t="s">
        <v>50</v>
      </c>
      <c r="P45" s="87" t="s">
        <v>50</v>
      </c>
      <c r="Q45" s="87" t="s">
        <v>51</v>
      </c>
      <c r="R45" s="87" t="s">
        <v>51</v>
      </c>
    </row>
    <row r="46" customFormat="false" ht="18" hidden="false" customHeight="false" outlineLevel="0" collapsed="false">
      <c r="A46" s="95" t="s">
        <v>112</v>
      </c>
      <c r="B46" s="97" t="n">
        <v>2273</v>
      </c>
      <c r="C46" s="97" t="s">
        <v>250</v>
      </c>
      <c r="D46" s="87" t="s">
        <v>50</v>
      </c>
      <c r="E46" s="87" t="s">
        <v>51</v>
      </c>
      <c r="F46" s="87" t="s">
        <v>51</v>
      </c>
      <c r="G46" s="87" t="s">
        <v>51</v>
      </c>
      <c r="H46" s="87" t="s">
        <v>51</v>
      </c>
      <c r="I46" s="87" t="s">
        <v>51</v>
      </c>
      <c r="J46" s="87" t="s">
        <v>51</v>
      </c>
      <c r="K46" s="87" t="s">
        <v>50</v>
      </c>
      <c r="L46" s="87" t="s">
        <v>50</v>
      </c>
      <c r="M46" s="87" t="s">
        <v>50</v>
      </c>
      <c r="N46" s="87" t="s">
        <v>50</v>
      </c>
      <c r="O46" s="87" t="s">
        <v>50</v>
      </c>
      <c r="P46" s="87" t="s">
        <v>50</v>
      </c>
      <c r="Q46" s="87" t="s">
        <v>51</v>
      </c>
      <c r="R46" s="87" t="s">
        <v>51</v>
      </c>
    </row>
    <row r="47" customFormat="false" ht="18" hidden="false" customHeight="false" outlineLevel="0" collapsed="false">
      <c r="A47" s="95" t="s">
        <v>113</v>
      </c>
      <c r="B47" s="96" t="s">
        <v>114</v>
      </c>
      <c r="C47" s="96" t="s">
        <v>115</v>
      </c>
      <c r="D47" s="87" t="s">
        <v>50</v>
      </c>
      <c r="E47" s="87" t="s">
        <v>51</v>
      </c>
      <c r="F47" s="87" t="s">
        <v>51</v>
      </c>
      <c r="G47" s="87" t="s">
        <v>51</v>
      </c>
      <c r="H47" s="87" t="s">
        <v>51</v>
      </c>
      <c r="I47" s="87" t="s">
        <v>51</v>
      </c>
      <c r="J47" s="87" t="s">
        <v>51</v>
      </c>
      <c r="K47" s="87" t="s">
        <v>50</v>
      </c>
      <c r="L47" s="87" t="s">
        <v>50</v>
      </c>
      <c r="M47" s="87" t="s">
        <v>50</v>
      </c>
      <c r="N47" s="87" t="s">
        <v>50</v>
      </c>
      <c r="O47" s="87" t="s">
        <v>50</v>
      </c>
      <c r="P47" s="87" t="s">
        <v>50</v>
      </c>
      <c r="Q47" s="87" t="s">
        <v>51</v>
      </c>
      <c r="R47" s="87" t="s">
        <v>51</v>
      </c>
    </row>
    <row r="48" customFormat="false" ht="18" hidden="false" customHeight="false" outlineLevel="0" collapsed="false">
      <c r="A48" s="95" t="s">
        <v>116</v>
      </c>
      <c r="B48" s="96" t="s">
        <v>117</v>
      </c>
      <c r="C48" s="96" t="s">
        <v>118</v>
      </c>
      <c r="D48" s="87" t="s">
        <v>50</v>
      </c>
      <c r="E48" s="87" t="s">
        <v>51</v>
      </c>
      <c r="F48" s="87" t="s">
        <v>51</v>
      </c>
      <c r="G48" s="87" t="s">
        <v>51</v>
      </c>
      <c r="H48" s="87" t="s">
        <v>51</v>
      </c>
      <c r="I48" s="87" t="s">
        <v>51</v>
      </c>
      <c r="J48" s="87" t="s">
        <v>51</v>
      </c>
      <c r="K48" s="87" t="s">
        <v>50</v>
      </c>
      <c r="L48" s="87" t="s">
        <v>50</v>
      </c>
      <c r="M48" s="87" t="s">
        <v>50</v>
      </c>
      <c r="N48" s="87" t="s">
        <v>50</v>
      </c>
      <c r="O48" s="87" t="s">
        <v>50</v>
      </c>
      <c r="P48" s="87" t="s">
        <v>50</v>
      </c>
      <c r="Q48" s="87" t="s">
        <v>51</v>
      </c>
      <c r="R48" s="87" t="s">
        <v>51</v>
      </c>
    </row>
    <row r="49" customFormat="false" ht="18" hidden="false" customHeight="false" outlineLevel="0" collapsed="false">
      <c r="A49" s="95" t="s">
        <v>119</v>
      </c>
      <c r="B49" s="96" t="s">
        <v>120</v>
      </c>
      <c r="C49" s="96" t="s">
        <v>121</v>
      </c>
      <c r="D49" s="87" t="s">
        <v>50</v>
      </c>
      <c r="E49" s="87"/>
      <c r="F49" s="87"/>
      <c r="G49" s="87"/>
      <c r="H49" s="87"/>
      <c r="I49" s="87"/>
      <c r="J49" s="87"/>
      <c r="K49" s="87" t="s">
        <v>50</v>
      </c>
      <c r="L49" s="87" t="s">
        <v>50</v>
      </c>
      <c r="M49" s="87" t="s">
        <v>50</v>
      </c>
      <c r="N49" s="87" t="s">
        <v>50</v>
      </c>
      <c r="O49" s="87" t="s">
        <v>50</v>
      </c>
      <c r="P49" s="87" t="s">
        <v>50</v>
      </c>
      <c r="Q49" s="87"/>
      <c r="R49" s="87"/>
    </row>
    <row r="50" customFormat="false" ht="95.25" hidden="false" customHeight="true" outlineLevel="0" collapsed="false">
      <c r="A50" s="93" t="s">
        <v>122</v>
      </c>
      <c r="B50" s="94" t="s">
        <v>123</v>
      </c>
      <c r="C50" s="94" t="s">
        <v>124</v>
      </c>
      <c r="D50" s="87" t="n">
        <v>98632024</v>
      </c>
      <c r="E50" s="87" t="s">
        <v>51</v>
      </c>
      <c r="F50" s="87" t="s">
        <v>51</v>
      </c>
      <c r="G50" s="87" t="s">
        <v>51</v>
      </c>
      <c r="H50" s="87" t="s">
        <v>51</v>
      </c>
      <c r="I50" s="87" t="s">
        <v>51</v>
      </c>
      <c r="J50" s="87" t="s">
        <v>51</v>
      </c>
      <c r="K50" s="87" t="n">
        <v>94670332.56</v>
      </c>
      <c r="L50" s="87" t="s">
        <v>50</v>
      </c>
      <c r="M50" s="87" t="s">
        <v>50</v>
      </c>
      <c r="N50" s="87" t="s">
        <v>50</v>
      </c>
      <c r="O50" s="87" t="n">
        <v>94190547.46</v>
      </c>
      <c r="P50" s="87" t="s">
        <v>50</v>
      </c>
      <c r="Q50" s="87" t="s">
        <v>51</v>
      </c>
      <c r="R50" s="87" t="s">
        <v>51</v>
      </c>
    </row>
    <row r="51" customFormat="false" ht="51" hidden="false" customHeight="false" outlineLevel="0" collapsed="false">
      <c r="A51" s="95" t="s">
        <v>125</v>
      </c>
      <c r="B51" s="96" t="s">
        <v>126</v>
      </c>
      <c r="C51" s="96" t="s">
        <v>127</v>
      </c>
      <c r="D51" s="87" t="s">
        <v>50</v>
      </c>
      <c r="E51" s="87" t="s">
        <v>51</v>
      </c>
      <c r="F51" s="87" t="s">
        <v>51</v>
      </c>
      <c r="G51" s="87" t="s">
        <v>51</v>
      </c>
      <c r="H51" s="87" t="s">
        <v>51</v>
      </c>
      <c r="I51" s="87" t="s">
        <v>51</v>
      </c>
      <c r="J51" s="87" t="s">
        <v>51</v>
      </c>
      <c r="K51" s="87" t="s">
        <v>50</v>
      </c>
      <c r="L51" s="87" t="s">
        <v>50</v>
      </c>
      <c r="M51" s="87" t="s">
        <v>50</v>
      </c>
      <c r="N51" s="87" t="s">
        <v>50</v>
      </c>
      <c r="O51" s="87" t="s">
        <v>50</v>
      </c>
      <c r="P51" s="87" t="s">
        <v>50</v>
      </c>
      <c r="Q51" s="87" t="s">
        <v>51</v>
      </c>
      <c r="R51" s="87" t="s">
        <v>51</v>
      </c>
    </row>
    <row r="52" customFormat="false" ht="51" hidden="false" customHeight="false" outlineLevel="0" collapsed="false">
      <c r="A52" s="95" t="s">
        <v>128</v>
      </c>
      <c r="B52" s="96" t="s">
        <v>129</v>
      </c>
      <c r="C52" s="96" t="s">
        <v>130</v>
      </c>
      <c r="D52" s="87" t="n">
        <v>98632024</v>
      </c>
      <c r="E52" s="87" t="s">
        <v>51</v>
      </c>
      <c r="F52" s="87" t="s">
        <v>51</v>
      </c>
      <c r="G52" s="87" t="s">
        <v>51</v>
      </c>
      <c r="H52" s="87" t="s">
        <v>51</v>
      </c>
      <c r="I52" s="87" t="s">
        <v>51</v>
      </c>
      <c r="J52" s="87" t="s">
        <v>51</v>
      </c>
      <c r="K52" s="87" t="n">
        <v>94670332.56</v>
      </c>
      <c r="L52" s="87" t="s">
        <v>50</v>
      </c>
      <c r="M52" s="87" t="s">
        <v>50</v>
      </c>
      <c r="N52" s="87" t="s">
        <v>50</v>
      </c>
      <c r="O52" s="87" t="n">
        <v>94190547.46</v>
      </c>
      <c r="P52" s="87" t="s">
        <v>50</v>
      </c>
      <c r="Q52" s="87" t="s">
        <v>51</v>
      </c>
      <c r="R52" s="87" t="s">
        <v>51</v>
      </c>
    </row>
    <row r="53" customFormat="false" ht="25.5" hidden="false" customHeight="false" outlineLevel="0" collapsed="false">
      <c r="A53" s="85" t="s">
        <v>131</v>
      </c>
      <c r="B53" s="86" t="s">
        <v>132</v>
      </c>
      <c r="C53" s="86" t="s">
        <v>133</v>
      </c>
      <c r="D53" s="87" t="s">
        <v>50</v>
      </c>
      <c r="E53" s="87" t="s">
        <v>51</v>
      </c>
      <c r="F53" s="87" t="s">
        <v>51</v>
      </c>
      <c r="G53" s="87" t="s">
        <v>51</v>
      </c>
      <c r="H53" s="87" t="s">
        <v>51</v>
      </c>
      <c r="I53" s="87" t="s">
        <v>51</v>
      </c>
      <c r="J53" s="87" t="s">
        <v>51</v>
      </c>
      <c r="K53" s="87" t="s">
        <v>50</v>
      </c>
      <c r="L53" s="87" t="s">
        <v>50</v>
      </c>
      <c r="M53" s="87" t="s">
        <v>50</v>
      </c>
      <c r="N53" s="87" t="s">
        <v>50</v>
      </c>
      <c r="O53" s="87" t="s">
        <v>50</v>
      </c>
      <c r="P53" s="87" t="s">
        <v>50</v>
      </c>
      <c r="Q53" s="87" t="s">
        <v>51</v>
      </c>
      <c r="R53" s="87" t="s">
        <v>51</v>
      </c>
    </row>
    <row r="54" customFormat="false" ht="38.25" hidden="false" customHeight="false" outlineLevel="0" collapsed="false">
      <c r="A54" s="93" t="s">
        <v>134</v>
      </c>
      <c r="B54" s="94" t="s">
        <v>135</v>
      </c>
      <c r="C54" s="94" t="s">
        <v>136</v>
      </c>
      <c r="D54" s="87" t="s">
        <v>50</v>
      </c>
      <c r="E54" s="87" t="s">
        <v>51</v>
      </c>
      <c r="F54" s="87" t="s">
        <v>51</v>
      </c>
      <c r="G54" s="87" t="s">
        <v>51</v>
      </c>
      <c r="H54" s="87" t="s">
        <v>51</v>
      </c>
      <c r="I54" s="87" t="s">
        <v>51</v>
      </c>
      <c r="J54" s="87" t="s">
        <v>51</v>
      </c>
      <c r="K54" s="87" t="s">
        <v>50</v>
      </c>
      <c r="L54" s="87" t="s">
        <v>50</v>
      </c>
      <c r="M54" s="87" t="s">
        <v>50</v>
      </c>
      <c r="N54" s="87" t="s">
        <v>50</v>
      </c>
      <c r="O54" s="87" t="s">
        <v>50</v>
      </c>
      <c r="P54" s="87" t="s">
        <v>50</v>
      </c>
      <c r="Q54" s="87" t="s">
        <v>51</v>
      </c>
      <c r="R54" s="87" t="s">
        <v>51</v>
      </c>
    </row>
    <row r="55" customFormat="false" ht="25.5" hidden="false" customHeight="false" outlineLevel="0" collapsed="false">
      <c r="A55" s="93" t="s">
        <v>137</v>
      </c>
      <c r="B55" s="94" t="s">
        <v>138</v>
      </c>
      <c r="C55" s="94" t="s">
        <v>139</v>
      </c>
      <c r="D55" s="87" t="s">
        <v>50</v>
      </c>
      <c r="E55" s="87" t="s">
        <v>51</v>
      </c>
      <c r="F55" s="87" t="s">
        <v>51</v>
      </c>
      <c r="G55" s="87" t="s">
        <v>51</v>
      </c>
      <c r="H55" s="87" t="s">
        <v>51</v>
      </c>
      <c r="I55" s="87" t="s">
        <v>51</v>
      </c>
      <c r="J55" s="87" t="s">
        <v>51</v>
      </c>
      <c r="K55" s="87" t="s">
        <v>50</v>
      </c>
      <c r="L55" s="87" t="s">
        <v>50</v>
      </c>
      <c r="M55" s="87" t="s">
        <v>50</v>
      </c>
      <c r="N55" s="87" t="s">
        <v>50</v>
      </c>
      <c r="O55" s="87" t="s">
        <v>50</v>
      </c>
      <c r="P55" s="87" t="s">
        <v>50</v>
      </c>
      <c r="Q55" s="87" t="s">
        <v>51</v>
      </c>
      <c r="R55" s="87" t="s">
        <v>51</v>
      </c>
    </row>
    <row r="56" customFormat="false" ht="18" hidden="false" customHeight="false" outlineLevel="0" collapsed="false">
      <c r="A56" s="85" t="s">
        <v>140</v>
      </c>
      <c r="B56" s="86" t="s">
        <v>141</v>
      </c>
      <c r="C56" s="86" t="s">
        <v>142</v>
      </c>
      <c r="D56" s="87" t="s">
        <v>50</v>
      </c>
      <c r="E56" s="87" t="s">
        <v>51</v>
      </c>
      <c r="F56" s="87" t="s">
        <v>51</v>
      </c>
      <c r="G56" s="87" t="s">
        <v>51</v>
      </c>
      <c r="H56" s="87" t="s">
        <v>51</v>
      </c>
      <c r="I56" s="87" t="s">
        <v>51</v>
      </c>
      <c r="J56" s="87" t="s">
        <v>51</v>
      </c>
      <c r="K56" s="87" t="s">
        <v>50</v>
      </c>
      <c r="L56" s="87" t="s">
        <v>50</v>
      </c>
      <c r="M56" s="87" t="s">
        <v>50</v>
      </c>
      <c r="N56" s="87" t="s">
        <v>50</v>
      </c>
      <c r="O56" s="87" t="s">
        <v>50</v>
      </c>
      <c r="P56" s="87" t="s">
        <v>50</v>
      </c>
      <c r="Q56" s="87" t="s">
        <v>51</v>
      </c>
      <c r="R56" s="87" t="s">
        <v>51</v>
      </c>
    </row>
    <row r="57" customFormat="false" ht="51" hidden="false" customHeight="false" outlineLevel="0" collapsed="false">
      <c r="A57" s="93" t="s">
        <v>143</v>
      </c>
      <c r="B57" s="94" t="s">
        <v>144</v>
      </c>
      <c r="C57" s="94" t="s">
        <v>145</v>
      </c>
      <c r="D57" s="87" t="s">
        <v>50</v>
      </c>
      <c r="E57" s="87" t="s">
        <v>51</v>
      </c>
      <c r="F57" s="87" t="s">
        <v>51</v>
      </c>
      <c r="G57" s="87" t="s">
        <v>51</v>
      </c>
      <c r="H57" s="87" t="s">
        <v>51</v>
      </c>
      <c r="I57" s="87" t="s">
        <v>51</v>
      </c>
      <c r="J57" s="87" t="s">
        <v>51</v>
      </c>
      <c r="K57" s="87" t="s">
        <v>50</v>
      </c>
      <c r="L57" s="87" t="s">
        <v>50</v>
      </c>
      <c r="M57" s="87" t="s">
        <v>50</v>
      </c>
      <c r="N57" s="87" t="s">
        <v>50</v>
      </c>
      <c r="O57" s="87" t="s">
        <v>50</v>
      </c>
      <c r="P57" s="87" t="s">
        <v>50</v>
      </c>
      <c r="Q57" s="87" t="s">
        <v>51</v>
      </c>
      <c r="R57" s="87" t="s">
        <v>51</v>
      </c>
    </row>
    <row r="58" customFormat="false" ht="38.25" hidden="false" customHeight="false" outlineLevel="0" collapsed="false">
      <c r="A58" s="93" t="s">
        <v>146</v>
      </c>
      <c r="B58" s="94" t="s">
        <v>147</v>
      </c>
      <c r="C58" s="94" t="s">
        <v>148</v>
      </c>
      <c r="D58" s="87" t="s">
        <v>50</v>
      </c>
      <c r="E58" s="87" t="s">
        <v>51</v>
      </c>
      <c r="F58" s="87" t="s">
        <v>51</v>
      </c>
      <c r="G58" s="87" t="s">
        <v>51</v>
      </c>
      <c r="H58" s="87" t="s">
        <v>51</v>
      </c>
      <c r="I58" s="87" t="s">
        <v>51</v>
      </c>
      <c r="J58" s="87" t="s">
        <v>51</v>
      </c>
      <c r="K58" s="87" t="s">
        <v>50</v>
      </c>
      <c r="L58" s="87" t="s">
        <v>50</v>
      </c>
      <c r="M58" s="87" t="s">
        <v>50</v>
      </c>
      <c r="N58" s="87" t="s">
        <v>50</v>
      </c>
      <c r="O58" s="87" t="s">
        <v>50</v>
      </c>
      <c r="P58" s="87" t="s">
        <v>50</v>
      </c>
      <c r="Q58" s="87" t="s">
        <v>51</v>
      </c>
      <c r="R58" s="87" t="s">
        <v>51</v>
      </c>
    </row>
    <row r="59" customFormat="false" ht="51" hidden="false" customHeight="false" outlineLevel="0" collapsed="false">
      <c r="A59" s="93" t="s">
        <v>149</v>
      </c>
      <c r="B59" s="94" t="s">
        <v>150</v>
      </c>
      <c r="C59" s="94" t="s">
        <v>151</v>
      </c>
      <c r="D59" s="87" t="s">
        <v>50</v>
      </c>
      <c r="E59" s="87" t="s">
        <v>51</v>
      </c>
      <c r="F59" s="87" t="s">
        <v>51</v>
      </c>
      <c r="G59" s="87" t="s">
        <v>51</v>
      </c>
      <c r="H59" s="87" t="s">
        <v>51</v>
      </c>
      <c r="I59" s="87" t="s">
        <v>51</v>
      </c>
      <c r="J59" s="87" t="s">
        <v>51</v>
      </c>
      <c r="K59" s="87" t="s">
        <v>50</v>
      </c>
      <c r="L59" s="87" t="s">
        <v>50</v>
      </c>
      <c r="M59" s="87" t="s">
        <v>50</v>
      </c>
      <c r="N59" s="87" t="s">
        <v>50</v>
      </c>
      <c r="O59" s="87" t="s">
        <v>50</v>
      </c>
      <c r="P59" s="87" t="s">
        <v>50</v>
      </c>
      <c r="Q59" s="87" t="s">
        <v>51</v>
      </c>
      <c r="R59" s="87" t="s">
        <v>51</v>
      </c>
    </row>
    <row r="60" customFormat="false" ht="33" hidden="false" customHeight="true" outlineLevel="0" collapsed="false">
      <c r="A60" s="98" t="s">
        <v>152</v>
      </c>
      <c r="B60" s="86" t="s">
        <v>153</v>
      </c>
      <c r="C60" s="86" t="s">
        <v>154</v>
      </c>
      <c r="D60" s="87" t="s">
        <v>50</v>
      </c>
      <c r="E60" s="87" t="s">
        <v>51</v>
      </c>
      <c r="F60" s="87" t="s">
        <v>51</v>
      </c>
      <c r="G60" s="87" t="s">
        <v>51</v>
      </c>
      <c r="H60" s="87" t="s">
        <v>51</v>
      </c>
      <c r="I60" s="87" t="s">
        <v>51</v>
      </c>
      <c r="J60" s="87" t="s">
        <v>51</v>
      </c>
      <c r="K60" s="87" t="s">
        <v>50</v>
      </c>
      <c r="L60" s="87" t="s">
        <v>50</v>
      </c>
      <c r="M60" s="87" t="s">
        <v>50</v>
      </c>
      <c r="N60" s="87" t="s">
        <v>50</v>
      </c>
      <c r="O60" s="87" t="s">
        <v>50</v>
      </c>
      <c r="P60" s="87" t="s">
        <v>50</v>
      </c>
      <c r="Q60" s="87" t="s">
        <v>51</v>
      </c>
      <c r="R60" s="87" t="s">
        <v>51</v>
      </c>
    </row>
    <row r="61" customFormat="false" ht="33" hidden="false" customHeight="true" outlineLevel="0" collapsed="false">
      <c r="A61" s="93" t="s">
        <v>155</v>
      </c>
      <c r="B61" s="94" t="s">
        <v>156</v>
      </c>
      <c r="C61" s="94" t="s">
        <v>157</v>
      </c>
      <c r="D61" s="87" t="s">
        <v>50</v>
      </c>
      <c r="E61" s="87" t="s">
        <v>51</v>
      </c>
      <c r="F61" s="87" t="s">
        <v>51</v>
      </c>
      <c r="G61" s="87" t="s">
        <v>51</v>
      </c>
      <c r="H61" s="87" t="s">
        <v>51</v>
      </c>
      <c r="I61" s="87" t="s">
        <v>51</v>
      </c>
      <c r="J61" s="87" t="s">
        <v>51</v>
      </c>
      <c r="K61" s="87" t="s">
        <v>50</v>
      </c>
      <c r="L61" s="87" t="s">
        <v>50</v>
      </c>
      <c r="M61" s="87" t="s">
        <v>50</v>
      </c>
      <c r="N61" s="87" t="s">
        <v>50</v>
      </c>
      <c r="O61" s="87" t="s">
        <v>50</v>
      </c>
      <c r="P61" s="87" t="s">
        <v>50</v>
      </c>
      <c r="Q61" s="87" t="s">
        <v>51</v>
      </c>
      <c r="R61" s="87" t="s">
        <v>51</v>
      </c>
    </row>
    <row r="62" customFormat="false" ht="33" hidden="false" customHeight="true" outlineLevel="0" collapsed="false">
      <c r="A62" s="93" t="s">
        <v>158</v>
      </c>
      <c r="B62" s="94" t="s">
        <v>159</v>
      </c>
      <c r="C62" s="94" t="s">
        <v>160</v>
      </c>
      <c r="D62" s="87" t="s">
        <v>50</v>
      </c>
      <c r="E62" s="87" t="s">
        <v>51</v>
      </c>
      <c r="F62" s="87" t="s">
        <v>51</v>
      </c>
      <c r="G62" s="87" t="s">
        <v>51</v>
      </c>
      <c r="H62" s="87" t="s">
        <v>51</v>
      </c>
      <c r="I62" s="87" t="s">
        <v>51</v>
      </c>
      <c r="J62" s="87" t="s">
        <v>51</v>
      </c>
      <c r="K62" s="87" t="s">
        <v>50</v>
      </c>
      <c r="L62" s="87" t="s">
        <v>50</v>
      </c>
      <c r="M62" s="87" t="s">
        <v>50</v>
      </c>
      <c r="N62" s="87" t="s">
        <v>50</v>
      </c>
      <c r="O62" s="87" t="s">
        <v>50</v>
      </c>
      <c r="P62" s="87" t="s">
        <v>50</v>
      </c>
      <c r="Q62" s="87" t="s">
        <v>51</v>
      </c>
      <c r="R62" s="87" t="s">
        <v>51</v>
      </c>
    </row>
    <row r="63" customFormat="false" ht="33" hidden="false" customHeight="true" outlineLevel="0" collapsed="false">
      <c r="A63" s="93" t="s">
        <v>161</v>
      </c>
      <c r="B63" s="94" t="s">
        <v>162</v>
      </c>
      <c r="C63" s="94" t="s">
        <v>163</v>
      </c>
      <c r="D63" s="87" t="s">
        <v>50</v>
      </c>
      <c r="E63" s="87" t="s">
        <v>51</v>
      </c>
      <c r="F63" s="87" t="s">
        <v>51</v>
      </c>
      <c r="G63" s="87" t="s">
        <v>51</v>
      </c>
      <c r="H63" s="87" t="s">
        <v>51</v>
      </c>
      <c r="I63" s="87" t="s">
        <v>51</v>
      </c>
      <c r="J63" s="87" t="s">
        <v>51</v>
      </c>
      <c r="K63" s="87" t="s">
        <v>50</v>
      </c>
      <c r="L63" s="87" t="s">
        <v>50</v>
      </c>
      <c r="M63" s="87" t="s">
        <v>50</v>
      </c>
      <c r="N63" s="87" t="s">
        <v>50</v>
      </c>
      <c r="O63" s="87" t="s">
        <v>50</v>
      </c>
      <c r="P63" s="87" t="s">
        <v>50</v>
      </c>
      <c r="Q63" s="87" t="s">
        <v>51</v>
      </c>
      <c r="R63" s="87" t="s">
        <v>51</v>
      </c>
    </row>
    <row r="64" customFormat="false" ht="33" hidden="false" customHeight="true" outlineLevel="0" collapsed="false">
      <c r="A64" s="85" t="s">
        <v>164</v>
      </c>
      <c r="B64" s="86" t="s">
        <v>165</v>
      </c>
      <c r="C64" s="86" t="s">
        <v>166</v>
      </c>
      <c r="D64" s="87" t="s">
        <v>50</v>
      </c>
      <c r="E64" s="87" t="s">
        <v>51</v>
      </c>
      <c r="F64" s="87" t="s">
        <v>51</v>
      </c>
      <c r="G64" s="87" t="s">
        <v>51</v>
      </c>
      <c r="H64" s="87" t="s">
        <v>51</v>
      </c>
      <c r="I64" s="87" t="s">
        <v>51</v>
      </c>
      <c r="J64" s="87" t="s">
        <v>51</v>
      </c>
      <c r="K64" s="87" t="s">
        <v>50</v>
      </c>
      <c r="L64" s="87" t="s">
        <v>50</v>
      </c>
      <c r="M64" s="87" t="s">
        <v>50</v>
      </c>
      <c r="N64" s="87" t="s">
        <v>50</v>
      </c>
      <c r="O64" s="87" t="s">
        <v>50</v>
      </c>
      <c r="P64" s="87" t="s">
        <v>50</v>
      </c>
      <c r="Q64" s="87" t="s">
        <v>51</v>
      </c>
      <c r="R64" s="87" t="s">
        <v>51</v>
      </c>
    </row>
    <row r="65" customFormat="false" ht="33" hidden="false" customHeight="true" outlineLevel="0" collapsed="false">
      <c r="A65" s="91" t="s">
        <v>167</v>
      </c>
      <c r="B65" s="86" t="s">
        <v>168</v>
      </c>
      <c r="C65" s="86" t="s">
        <v>169</v>
      </c>
      <c r="D65" s="87" t="n">
        <v>17006901</v>
      </c>
      <c r="E65" s="87" t="s">
        <v>51</v>
      </c>
      <c r="F65" s="87" t="s">
        <v>51</v>
      </c>
      <c r="G65" s="87" t="s">
        <v>51</v>
      </c>
      <c r="H65" s="87" t="s">
        <v>51</v>
      </c>
      <c r="I65" s="87" t="s">
        <v>51</v>
      </c>
      <c r="J65" s="87" t="s">
        <v>51</v>
      </c>
      <c r="K65" s="87" t="n">
        <v>10322204.87</v>
      </c>
      <c r="L65" s="87" t="s">
        <v>50</v>
      </c>
      <c r="M65" s="87" t="s">
        <v>50</v>
      </c>
      <c r="N65" s="87" t="s">
        <v>50</v>
      </c>
      <c r="O65" s="87" t="n">
        <v>10322098.23</v>
      </c>
      <c r="P65" s="87" t="s">
        <v>50</v>
      </c>
      <c r="Q65" s="87" t="s">
        <v>51</v>
      </c>
      <c r="R65" s="87" t="s">
        <v>51</v>
      </c>
    </row>
    <row r="66" customFormat="false" ht="45" hidden="false" customHeight="true" outlineLevel="0" collapsed="false">
      <c r="A66" s="85" t="s">
        <v>170</v>
      </c>
      <c r="B66" s="86" t="s">
        <v>171</v>
      </c>
      <c r="C66" s="86" t="s">
        <v>172</v>
      </c>
      <c r="D66" s="87" t="s">
        <v>50</v>
      </c>
      <c r="E66" s="87" t="s">
        <v>51</v>
      </c>
      <c r="F66" s="87" t="s">
        <v>51</v>
      </c>
      <c r="G66" s="87" t="s">
        <v>51</v>
      </c>
      <c r="H66" s="87" t="s">
        <v>51</v>
      </c>
      <c r="I66" s="87" t="s">
        <v>51</v>
      </c>
      <c r="J66" s="87" t="s">
        <v>51</v>
      </c>
      <c r="K66" s="87" t="s">
        <v>50</v>
      </c>
      <c r="L66" s="87" t="s">
        <v>50</v>
      </c>
      <c r="M66" s="87" t="s">
        <v>50</v>
      </c>
      <c r="N66" s="87" t="s">
        <v>50</v>
      </c>
      <c r="O66" s="87" t="s">
        <v>50</v>
      </c>
      <c r="P66" s="87" t="s">
        <v>50</v>
      </c>
      <c r="Q66" s="87" t="s">
        <v>51</v>
      </c>
      <c r="R66" s="87" t="s">
        <v>51</v>
      </c>
    </row>
    <row r="67" customFormat="false" ht="51" hidden="false" customHeight="false" outlineLevel="0" collapsed="false">
      <c r="A67" s="93" t="s">
        <v>173</v>
      </c>
      <c r="B67" s="94" t="s">
        <v>174</v>
      </c>
      <c r="C67" s="94" t="s">
        <v>175</v>
      </c>
      <c r="D67" s="87" t="s">
        <v>50</v>
      </c>
      <c r="E67" s="87" t="s">
        <v>51</v>
      </c>
      <c r="F67" s="87" t="s">
        <v>51</v>
      </c>
      <c r="G67" s="87" t="s">
        <v>51</v>
      </c>
      <c r="H67" s="87" t="s">
        <v>51</v>
      </c>
      <c r="I67" s="87" t="s">
        <v>51</v>
      </c>
      <c r="J67" s="87" t="s">
        <v>51</v>
      </c>
      <c r="K67" s="87" t="s">
        <v>50</v>
      </c>
      <c r="L67" s="87" t="s">
        <v>50</v>
      </c>
      <c r="M67" s="87" t="s">
        <v>50</v>
      </c>
      <c r="N67" s="87" t="s">
        <v>50</v>
      </c>
      <c r="O67" s="87" t="s">
        <v>50</v>
      </c>
      <c r="P67" s="87" t="s">
        <v>50</v>
      </c>
      <c r="Q67" s="87" t="s">
        <v>51</v>
      </c>
      <c r="R67" s="87" t="s">
        <v>51</v>
      </c>
    </row>
    <row r="68" customFormat="false" ht="25.5" hidden="false" customHeight="false" outlineLevel="0" collapsed="false">
      <c r="A68" s="93" t="s">
        <v>176</v>
      </c>
      <c r="B68" s="94" t="s">
        <v>177</v>
      </c>
      <c r="C68" s="94" t="s">
        <v>178</v>
      </c>
      <c r="D68" s="87" t="s">
        <v>50</v>
      </c>
      <c r="E68" s="87" t="s">
        <v>51</v>
      </c>
      <c r="F68" s="87" t="s">
        <v>51</v>
      </c>
      <c r="G68" s="87" t="s">
        <v>51</v>
      </c>
      <c r="H68" s="87" t="s">
        <v>51</v>
      </c>
      <c r="I68" s="87" t="s">
        <v>51</v>
      </c>
      <c r="J68" s="87" t="s">
        <v>51</v>
      </c>
      <c r="K68" s="87" t="s">
        <v>50</v>
      </c>
      <c r="L68" s="87" t="s">
        <v>50</v>
      </c>
      <c r="M68" s="87" t="s">
        <v>50</v>
      </c>
      <c r="N68" s="87" t="s">
        <v>50</v>
      </c>
      <c r="O68" s="87" t="s">
        <v>50</v>
      </c>
      <c r="P68" s="87" t="s">
        <v>50</v>
      </c>
      <c r="Q68" s="87" t="s">
        <v>51</v>
      </c>
      <c r="R68" s="87" t="s">
        <v>51</v>
      </c>
    </row>
    <row r="69" customFormat="false" ht="25.5" hidden="false" customHeight="false" outlineLevel="0" collapsed="false">
      <c r="A69" s="95" t="s">
        <v>179</v>
      </c>
      <c r="B69" s="96" t="s">
        <v>180</v>
      </c>
      <c r="C69" s="96" t="s">
        <v>181</v>
      </c>
      <c r="D69" s="87" t="s">
        <v>50</v>
      </c>
      <c r="E69" s="87" t="s">
        <v>51</v>
      </c>
      <c r="F69" s="87" t="s">
        <v>51</v>
      </c>
      <c r="G69" s="87" t="s">
        <v>51</v>
      </c>
      <c r="H69" s="87" t="s">
        <v>51</v>
      </c>
      <c r="I69" s="87" t="s">
        <v>51</v>
      </c>
      <c r="J69" s="87" t="s">
        <v>51</v>
      </c>
      <c r="K69" s="87" t="s">
        <v>50</v>
      </c>
      <c r="L69" s="87" t="s">
        <v>50</v>
      </c>
      <c r="M69" s="87" t="s">
        <v>50</v>
      </c>
      <c r="N69" s="87" t="s">
        <v>50</v>
      </c>
      <c r="O69" s="87" t="s">
        <v>50</v>
      </c>
      <c r="P69" s="87" t="s">
        <v>50</v>
      </c>
      <c r="Q69" s="87" t="s">
        <v>51</v>
      </c>
      <c r="R69" s="87" t="s">
        <v>51</v>
      </c>
    </row>
    <row r="70" customFormat="false" ht="25.5" hidden="false" customHeight="false" outlineLevel="0" collapsed="false">
      <c r="A70" s="95" t="s">
        <v>182</v>
      </c>
      <c r="B70" s="96" t="s">
        <v>183</v>
      </c>
      <c r="C70" s="96" t="s">
        <v>184</v>
      </c>
      <c r="D70" s="87" t="s">
        <v>50</v>
      </c>
      <c r="E70" s="87" t="s">
        <v>51</v>
      </c>
      <c r="F70" s="87" t="s">
        <v>51</v>
      </c>
      <c r="G70" s="87" t="s">
        <v>51</v>
      </c>
      <c r="H70" s="87" t="s">
        <v>51</v>
      </c>
      <c r="I70" s="87" t="s">
        <v>51</v>
      </c>
      <c r="J70" s="87" t="s">
        <v>51</v>
      </c>
      <c r="K70" s="87" t="s">
        <v>50</v>
      </c>
      <c r="L70" s="87" t="s">
        <v>50</v>
      </c>
      <c r="M70" s="87" t="s">
        <v>50</v>
      </c>
      <c r="N70" s="87" t="s">
        <v>50</v>
      </c>
      <c r="O70" s="87" t="s">
        <v>50</v>
      </c>
      <c r="P70" s="87" t="s">
        <v>50</v>
      </c>
      <c r="Q70" s="87" t="s">
        <v>51</v>
      </c>
      <c r="R70" s="87" t="s">
        <v>51</v>
      </c>
    </row>
    <row r="71" customFormat="false" ht="18" hidden="false" customHeight="false" outlineLevel="0" collapsed="false">
      <c r="A71" s="93" t="s">
        <v>185</v>
      </c>
      <c r="B71" s="94" t="s">
        <v>186</v>
      </c>
      <c r="C71" s="94" t="s">
        <v>187</v>
      </c>
      <c r="D71" s="87" t="s">
        <v>50</v>
      </c>
      <c r="E71" s="87" t="s">
        <v>51</v>
      </c>
      <c r="F71" s="87" t="s">
        <v>51</v>
      </c>
      <c r="G71" s="87" t="s">
        <v>51</v>
      </c>
      <c r="H71" s="87" t="s">
        <v>51</v>
      </c>
      <c r="I71" s="87" t="s">
        <v>51</v>
      </c>
      <c r="J71" s="87" t="s">
        <v>51</v>
      </c>
      <c r="K71" s="87" t="s">
        <v>50</v>
      </c>
      <c r="L71" s="87" t="s">
        <v>50</v>
      </c>
      <c r="M71" s="87" t="s">
        <v>50</v>
      </c>
      <c r="N71" s="87" t="s">
        <v>50</v>
      </c>
      <c r="O71" s="87" t="s">
        <v>50</v>
      </c>
      <c r="P71" s="87" t="s">
        <v>50</v>
      </c>
      <c r="Q71" s="87" t="s">
        <v>51</v>
      </c>
      <c r="R71" s="87" t="s">
        <v>51</v>
      </c>
    </row>
    <row r="72" customFormat="false" ht="38.25" hidden="false" customHeight="false" outlineLevel="0" collapsed="false">
      <c r="A72" s="95" t="s">
        <v>188</v>
      </c>
      <c r="B72" s="96" t="s">
        <v>189</v>
      </c>
      <c r="C72" s="96" t="s">
        <v>190</v>
      </c>
      <c r="D72" s="87" t="s">
        <v>50</v>
      </c>
      <c r="E72" s="87" t="s">
        <v>51</v>
      </c>
      <c r="F72" s="87" t="s">
        <v>51</v>
      </c>
      <c r="G72" s="87" t="s">
        <v>51</v>
      </c>
      <c r="H72" s="87" t="s">
        <v>51</v>
      </c>
      <c r="I72" s="87" t="s">
        <v>51</v>
      </c>
      <c r="J72" s="87" t="s">
        <v>51</v>
      </c>
      <c r="K72" s="87" t="s">
        <v>50</v>
      </c>
      <c r="L72" s="87" t="s">
        <v>50</v>
      </c>
      <c r="M72" s="87" t="s">
        <v>50</v>
      </c>
      <c r="N72" s="87" t="s">
        <v>50</v>
      </c>
      <c r="O72" s="87" t="s">
        <v>50</v>
      </c>
      <c r="P72" s="87" t="s">
        <v>50</v>
      </c>
      <c r="Q72" s="87" t="s">
        <v>51</v>
      </c>
      <c r="R72" s="87" t="s">
        <v>51</v>
      </c>
    </row>
    <row r="73" customFormat="false" ht="25.5" hidden="false" customHeight="false" outlineLevel="0" collapsed="false">
      <c r="A73" s="95" t="s">
        <v>191</v>
      </c>
      <c r="B73" s="96" t="s">
        <v>192</v>
      </c>
      <c r="C73" s="96" t="s">
        <v>193</v>
      </c>
      <c r="D73" s="87" t="s">
        <v>50</v>
      </c>
      <c r="E73" s="87" t="s">
        <v>51</v>
      </c>
      <c r="F73" s="87" t="s">
        <v>51</v>
      </c>
      <c r="G73" s="87" t="s">
        <v>51</v>
      </c>
      <c r="H73" s="87" t="s">
        <v>51</v>
      </c>
      <c r="I73" s="87" t="s">
        <v>51</v>
      </c>
      <c r="J73" s="87" t="s">
        <v>51</v>
      </c>
      <c r="K73" s="87" t="s">
        <v>50</v>
      </c>
      <c r="L73" s="87" t="s">
        <v>50</v>
      </c>
      <c r="M73" s="87" t="s">
        <v>50</v>
      </c>
      <c r="N73" s="87" t="s">
        <v>50</v>
      </c>
      <c r="O73" s="87" t="s">
        <v>50</v>
      </c>
      <c r="P73" s="87" t="s">
        <v>50</v>
      </c>
      <c r="Q73" s="87" t="s">
        <v>51</v>
      </c>
      <c r="R73" s="87" t="s">
        <v>51</v>
      </c>
    </row>
    <row r="74" customFormat="false" ht="25.5" hidden="false" customHeight="false" outlineLevel="0" collapsed="false">
      <c r="A74" s="93" t="s">
        <v>194</v>
      </c>
      <c r="B74" s="94" t="s">
        <v>195</v>
      </c>
      <c r="C74" s="94" t="s">
        <v>196</v>
      </c>
      <c r="D74" s="87" t="s">
        <v>50</v>
      </c>
      <c r="E74" s="87" t="s">
        <v>51</v>
      </c>
      <c r="F74" s="87" t="s">
        <v>51</v>
      </c>
      <c r="G74" s="87" t="s">
        <v>51</v>
      </c>
      <c r="H74" s="87" t="s">
        <v>51</v>
      </c>
      <c r="I74" s="87" t="s">
        <v>51</v>
      </c>
      <c r="J74" s="87" t="s">
        <v>51</v>
      </c>
      <c r="K74" s="87" t="s">
        <v>50</v>
      </c>
      <c r="L74" s="87" t="s">
        <v>50</v>
      </c>
      <c r="M74" s="87" t="s">
        <v>50</v>
      </c>
      <c r="N74" s="87" t="s">
        <v>50</v>
      </c>
      <c r="O74" s="87" t="s">
        <v>50</v>
      </c>
      <c r="P74" s="87" t="s">
        <v>50</v>
      </c>
      <c r="Q74" s="87" t="s">
        <v>51</v>
      </c>
      <c r="R74" s="87" t="s">
        <v>51</v>
      </c>
    </row>
    <row r="75" customFormat="false" ht="25.5" hidden="false" customHeight="false" outlineLevel="0" collapsed="false">
      <c r="A75" s="95" t="s">
        <v>197</v>
      </c>
      <c r="B75" s="96" t="s">
        <v>198</v>
      </c>
      <c r="C75" s="96" t="s">
        <v>199</v>
      </c>
      <c r="D75" s="87" t="s">
        <v>50</v>
      </c>
      <c r="E75" s="87" t="s">
        <v>51</v>
      </c>
      <c r="F75" s="87" t="s">
        <v>51</v>
      </c>
      <c r="G75" s="87" t="s">
        <v>51</v>
      </c>
      <c r="H75" s="87" t="s">
        <v>51</v>
      </c>
      <c r="I75" s="87" t="s">
        <v>51</v>
      </c>
      <c r="J75" s="87" t="s">
        <v>51</v>
      </c>
      <c r="K75" s="87" t="s">
        <v>50</v>
      </c>
      <c r="L75" s="87" t="s">
        <v>50</v>
      </c>
      <c r="M75" s="87" t="s">
        <v>50</v>
      </c>
      <c r="N75" s="87" t="s">
        <v>50</v>
      </c>
      <c r="O75" s="87" t="s">
        <v>50</v>
      </c>
      <c r="P75" s="87" t="s">
        <v>50</v>
      </c>
      <c r="Q75" s="87" t="s">
        <v>51</v>
      </c>
      <c r="R75" s="87" t="s">
        <v>51</v>
      </c>
    </row>
    <row r="76" customFormat="false" ht="25.5" hidden="false" customHeight="false" outlineLevel="0" collapsed="false">
      <c r="A76" s="95" t="s">
        <v>200</v>
      </c>
      <c r="B76" s="96" t="s">
        <v>201</v>
      </c>
      <c r="C76" s="96" t="s">
        <v>202</v>
      </c>
      <c r="D76" s="87" t="s">
        <v>50</v>
      </c>
      <c r="E76" s="87" t="s">
        <v>51</v>
      </c>
      <c r="F76" s="87" t="s">
        <v>51</v>
      </c>
      <c r="G76" s="87" t="s">
        <v>51</v>
      </c>
      <c r="H76" s="87" t="s">
        <v>51</v>
      </c>
      <c r="I76" s="87" t="s">
        <v>51</v>
      </c>
      <c r="J76" s="87" t="s">
        <v>51</v>
      </c>
      <c r="K76" s="87" t="s">
        <v>50</v>
      </c>
      <c r="L76" s="87" t="s">
        <v>50</v>
      </c>
      <c r="M76" s="87" t="s">
        <v>50</v>
      </c>
      <c r="N76" s="87" t="s">
        <v>50</v>
      </c>
      <c r="O76" s="87" t="s">
        <v>50</v>
      </c>
      <c r="P76" s="87" t="s">
        <v>50</v>
      </c>
      <c r="Q76" s="87" t="s">
        <v>51</v>
      </c>
      <c r="R76" s="87" t="s">
        <v>51</v>
      </c>
    </row>
    <row r="77" customFormat="false" ht="38.25" hidden="false" customHeight="false" outlineLevel="0" collapsed="false">
      <c r="A77" s="95" t="s">
        <v>203</v>
      </c>
      <c r="B77" s="96" t="s">
        <v>204</v>
      </c>
      <c r="C77" s="96" t="s">
        <v>205</v>
      </c>
      <c r="D77" s="87" t="s">
        <v>50</v>
      </c>
      <c r="E77" s="87" t="s">
        <v>51</v>
      </c>
      <c r="F77" s="87" t="s">
        <v>51</v>
      </c>
      <c r="G77" s="87" t="s">
        <v>51</v>
      </c>
      <c r="H77" s="87" t="s">
        <v>51</v>
      </c>
      <c r="I77" s="87" t="s">
        <v>51</v>
      </c>
      <c r="J77" s="87" t="s">
        <v>51</v>
      </c>
      <c r="K77" s="87" t="s">
        <v>50</v>
      </c>
      <c r="L77" s="87" t="s">
        <v>50</v>
      </c>
      <c r="M77" s="87" t="s">
        <v>50</v>
      </c>
      <c r="N77" s="87" t="s">
        <v>50</v>
      </c>
      <c r="O77" s="87" t="s">
        <v>50</v>
      </c>
      <c r="P77" s="87" t="s">
        <v>50</v>
      </c>
      <c r="Q77" s="87" t="s">
        <v>51</v>
      </c>
      <c r="R77" s="87" t="s">
        <v>51</v>
      </c>
    </row>
    <row r="78" customFormat="false" ht="25.5" hidden="false" customHeight="false" outlineLevel="0" collapsed="false">
      <c r="A78" s="93" t="s">
        <v>206</v>
      </c>
      <c r="B78" s="94" t="s">
        <v>207</v>
      </c>
      <c r="C78" s="94" t="s">
        <v>208</v>
      </c>
      <c r="D78" s="87" t="s">
        <v>50</v>
      </c>
      <c r="E78" s="87" t="s">
        <v>51</v>
      </c>
      <c r="F78" s="87" t="s">
        <v>51</v>
      </c>
      <c r="G78" s="87" t="s">
        <v>51</v>
      </c>
      <c r="H78" s="87" t="s">
        <v>51</v>
      </c>
      <c r="I78" s="87" t="s">
        <v>51</v>
      </c>
      <c r="J78" s="87" t="s">
        <v>51</v>
      </c>
      <c r="K78" s="87" t="s">
        <v>50</v>
      </c>
      <c r="L78" s="87" t="s">
        <v>50</v>
      </c>
      <c r="M78" s="87" t="s">
        <v>50</v>
      </c>
      <c r="N78" s="87" t="s">
        <v>50</v>
      </c>
      <c r="O78" s="87" t="s">
        <v>50</v>
      </c>
      <c r="P78" s="87" t="s">
        <v>50</v>
      </c>
      <c r="Q78" s="87" t="s">
        <v>51</v>
      </c>
      <c r="R78" s="87" t="s">
        <v>51</v>
      </c>
    </row>
    <row r="79" customFormat="false" ht="25.5" hidden="false" customHeight="false" outlineLevel="0" collapsed="false">
      <c r="A79" s="93" t="s">
        <v>209</v>
      </c>
      <c r="B79" s="94" t="s">
        <v>210</v>
      </c>
      <c r="C79" s="94" t="s">
        <v>211</v>
      </c>
      <c r="D79" s="87" t="s">
        <v>50</v>
      </c>
      <c r="E79" s="87" t="s">
        <v>51</v>
      </c>
      <c r="F79" s="87" t="s">
        <v>51</v>
      </c>
      <c r="G79" s="87" t="s">
        <v>51</v>
      </c>
      <c r="H79" s="87" t="s">
        <v>51</v>
      </c>
      <c r="I79" s="87" t="s">
        <v>51</v>
      </c>
      <c r="J79" s="87" t="s">
        <v>51</v>
      </c>
      <c r="K79" s="87" t="s">
        <v>50</v>
      </c>
      <c r="L79" s="87" t="s">
        <v>50</v>
      </c>
      <c r="M79" s="87" t="s">
        <v>50</v>
      </c>
      <c r="N79" s="87" t="s">
        <v>50</v>
      </c>
      <c r="O79" s="87" t="s">
        <v>50</v>
      </c>
      <c r="P79" s="87" t="s">
        <v>50</v>
      </c>
      <c r="Q79" s="87" t="s">
        <v>51</v>
      </c>
      <c r="R79" s="87" t="s">
        <v>51</v>
      </c>
    </row>
    <row r="80" customFormat="false" ht="18" hidden="false" customHeight="false" outlineLevel="0" collapsed="false">
      <c r="A80" s="85" t="s">
        <v>212</v>
      </c>
      <c r="B80" s="86" t="s">
        <v>213</v>
      </c>
      <c r="C80" s="86" t="s">
        <v>214</v>
      </c>
      <c r="D80" s="87" t="n">
        <v>17006901</v>
      </c>
      <c r="E80" s="87" t="s">
        <v>51</v>
      </c>
      <c r="F80" s="87" t="s">
        <v>51</v>
      </c>
      <c r="G80" s="87" t="s">
        <v>51</v>
      </c>
      <c r="H80" s="87" t="s">
        <v>51</v>
      </c>
      <c r="I80" s="87" t="s">
        <v>51</v>
      </c>
      <c r="J80" s="87" t="s">
        <v>51</v>
      </c>
      <c r="K80" s="87" t="n">
        <v>10322204.87</v>
      </c>
      <c r="L80" s="87" t="s">
        <v>50</v>
      </c>
      <c r="M80" s="87" t="s">
        <v>50</v>
      </c>
      <c r="N80" s="87" t="s">
        <v>50</v>
      </c>
      <c r="O80" s="87" t="n">
        <v>10322098.23</v>
      </c>
      <c r="P80" s="87" t="s">
        <v>50</v>
      </c>
      <c r="Q80" s="87" t="s">
        <v>51</v>
      </c>
      <c r="R80" s="87" t="s">
        <v>51</v>
      </c>
    </row>
    <row r="81" customFormat="false" ht="57.75" hidden="false" customHeight="true" outlineLevel="0" collapsed="false">
      <c r="A81" s="93" t="s">
        <v>215</v>
      </c>
      <c r="B81" s="94" t="s">
        <v>216</v>
      </c>
      <c r="C81" s="94" t="s">
        <v>217</v>
      </c>
      <c r="D81" s="87" t="n">
        <v>17006901</v>
      </c>
      <c r="E81" s="87" t="s">
        <v>51</v>
      </c>
      <c r="F81" s="87" t="s">
        <v>51</v>
      </c>
      <c r="G81" s="87" t="s">
        <v>51</v>
      </c>
      <c r="H81" s="87" t="s">
        <v>51</v>
      </c>
      <c r="I81" s="87" t="s">
        <v>51</v>
      </c>
      <c r="J81" s="87" t="s">
        <v>51</v>
      </c>
      <c r="K81" s="87" t="n">
        <v>10322204.87</v>
      </c>
      <c r="L81" s="87" t="s">
        <v>50</v>
      </c>
      <c r="M81" s="87" t="s">
        <v>50</v>
      </c>
      <c r="N81" s="87" t="s">
        <v>50</v>
      </c>
      <c r="O81" s="87" t="n">
        <v>10322098.23</v>
      </c>
      <c r="P81" s="87" t="s">
        <v>50</v>
      </c>
      <c r="Q81" s="87" t="s">
        <v>51</v>
      </c>
      <c r="R81" s="87" t="s">
        <v>51</v>
      </c>
    </row>
    <row r="82" customFormat="false" ht="66.75" hidden="false" customHeight="true" outlineLevel="0" collapsed="false">
      <c r="A82" s="93" t="s">
        <v>218</v>
      </c>
      <c r="B82" s="94" t="s">
        <v>219</v>
      </c>
      <c r="C82" s="94" t="s">
        <v>220</v>
      </c>
      <c r="D82" s="87" t="s">
        <v>50</v>
      </c>
      <c r="E82" s="87" t="s">
        <v>51</v>
      </c>
      <c r="F82" s="87" t="s">
        <v>51</v>
      </c>
      <c r="G82" s="87" t="s">
        <v>51</v>
      </c>
      <c r="H82" s="87" t="s">
        <v>51</v>
      </c>
      <c r="I82" s="87" t="s">
        <v>51</v>
      </c>
      <c r="J82" s="87" t="s">
        <v>51</v>
      </c>
      <c r="K82" s="87" t="s">
        <v>50</v>
      </c>
      <c r="L82" s="87" t="s">
        <v>50</v>
      </c>
      <c r="M82" s="87" t="s">
        <v>50</v>
      </c>
      <c r="N82" s="87" t="s">
        <v>50</v>
      </c>
      <c r="O82" s="87" t="s">
        <v>50</v>
      </c>
      <c r="P82" s="87" t="s">
        <v>50</v>
      </c>
      <c r="Q82" s="87" t="s">
        <v>51</v>
      </c>
      <c r="R82" s="87" t="s">
        <v>51</v>
      </c>
    </row>
    <row r="83" customFormat="false" ht="76.5" hidden="false" customHeight="true" outlineLevel="0" collapsed="false">
      <c r="A83" s="93" t="s">
        <v>221</v>
      </c>
      <c r="B83" s="94" t="s">
        <v>222</v>
      </c>
      <c r="C83" s="94" t="s">
        <v>223</v>
      </c>
      <c r="D83" s="87" t="s">
        <v>50</v>
      </c>
      <c r="E83" s="87" t="s">
        <v>51</v>
      </c>
      <c r="F83" s="87" t="s">
        <v>51</v>
      </c>
      <c r="G83" s="87" t="s">
        <v>51</v>
      </c>
      <c r="H83" s="87" t="s">
        <v>51</v>
      </c>
      <c r="I83" s="87" t="s">
        <v>51</v>
      </c>
      <c r="J83" s="87" t="s">
        <v>51</v>
      </c>
      <c r="K83" s="87" t="s">
        <v>50</v>
      </c>
      <c r="L83" s="87" t="s">
        <v>50</v>
      </c>
      <c r="M83" s="87" t="s">
        <v>50</v>
      </c>
      <c r="N83" s="87" t="s">
        <v>50</v>
      </c>
      <c r="O83" s="87" t="s">
        <v>50</v>
      </c>
      <c r="P83" s="87" t="s">
        <v>50</v>
      </c>
      <c r="Q83" s="87" t="s">
        <v>51</v>
      </c>
      <c r="R83" s="87" t="s">
        <v>51</v>
      </c>
    </row>
    <row r="84" customFormat="false" ht="25.5" hidden="false" customHeight="false" outlineLevel="0" collapsed="false">
      <c r="A84" s="93" t="s">
        <v>224</v>
      </c>
      <c r="B84" s="94" t="s">
        <v>225</v>
      </c>
      <c r="C84" s="94" t="s">
        <v>226</v>
      </c>
      <c r="D84" s="87" t="s">
        <v>50</v>
      </c>
      <c r="E84" s="87" t="s">
        <v>51</v>
      </c>
      <c r="F84" s="87" t="s">
        <v>51</v>
      </c>
      <c r="G84" s="87" t="s">
        <v>51</v>
      </c>
      <c r="H84" s="87" t="s">
        <v>51</v>
      </c>
      <c r="I84" s="87" t="s">
        <v>51</v>
      </c>
      <c r="J84" s="87" t="s">
        <v>51</v>
      </c>
      <c r="K84" s="87" t="s">
        <v>50</v>
      </c>
      <c r="L84" s="87" t="s">
        <v>50</v>
      </c>
      <c r="M84" s="87" t="s">
        <v>50</v>
      </c>
      <c r="N84" s="87" t="s">
        <v>50</v>
      </c>
      <c r="O84" s="87" t="s">
        <v>50</v>
      </c>
      <c r="P84" s="87" t="s">
        <v>50</v>
      </c>
      <c r="Q84" s="87" t="s">
        <v>51</v>
      </c>
      <c r="R84" s="87" t="s">
        <v>51</v>
      </c>
    </row>
    <row r="85" customFormat="false" ht="43.5" hidden="false" customHeight="true" outlineLevel="0" collapsed="false"/>
    <row r="86" s="9" customFormat="true" ht="28.5" hidden="false" customHeight="true" outlineLevel="0" collapsed="false">
      <c r="A86" s="99" t="s">
        <v>251</v>
      </c>
      <c r="B86" s="99"/>
      <c r="C86" s="99"/>
      <c r="D86" s="99"/>
      <c r="E86" s="100"/>
      <c r="F86" s="100"/>
      <c r="G86" s="47"/>
      <c r="K86" s="47"/>
      <c r="L86" s="101" t="s">
        <v>228</v>
      </c>
      <c r="M86" s="101"/>
      <c r="N86" s="47"/>
      <c r="O86" s="47"/>
      <c r="P86" s="47"/>
    </row>
    <row r="87" s="9" customFormat="true" ht="18" hidden="false" customHeight="false" outlineLevel="0" collapsed="false">
      <c r="A87" s="56"/>
      <c r="D87" s="102"/>
      <c r="E87" s="103" t="s">
        <v>229</v>
      </c>
      <c r="F87" s="103"/>
      <c r="G87" s="104"/>
      <c r="H87" s="105"/>
      <c r="I87" s="105"/>
      <c r="J87" s="105"/>
      <c r="K87" s="104"/>
      <c r="L87" s="103" t="s">
        <v>230</v>
      </c>
      <c r="M87" s="103"/>
      <c r="N87" s="52"/>
      <c r="O87" s="52"/>
      <c r="P87" s="52"/>
    </row>
    <row r="88" s="9" customFormat="true" ht="45" hidden="false" customHeight="true" outlineLevel="0" collapsed="false">
      <c r="A88" s="99" t="s">
        <v>231</v>
      </c>
      <c r="B88" s="99"/>
      <c r="C88" s="99"/>
      <c r="D88" s="99"/>
      <c r="E88" s="100"/>
      <c r="F88" s="100"/>
      <c r="G88" s="106"/>
      <c r="H88" s="105"/>
      <c r="I88" s="105"/>
      <c r="J88" s="105"/>
      <c r="K88" s="106"/>
      <c r="L88" s="101" t="s">
        <v>232</v>
      </c>
      <c r="M88" s="101"/>
      <c r="N88" s="47"/>
      <c r="O88" s="47"/>
      <c r="P88" s="47"/>
    </row>
    <row r="89" s="9" customFormat="true" ht="18" hidden="false" customHeight="false" outlineLevel="0" collapsed="false">
      <c r="A89" s="56"/>
      <c r="D89" s="102"/>
      <c r="E89" s="103" t="s">
        <v>229</v>
      </c>
      <c r="F89" s="103"/>
      <c r="G89" s="104"/>
      <c r="H89" s="105"/>
      <c r="I89" s="105"/>
      <c r="J89" s="105"/>
      <c r="K89" s="104"/>
      <c r="L89" s="103" t="s">
        <v>230</v>
      </c>
      <c r="M89" s="103"/>
      <c r="N89" s="52"/>
      <c r="O89" s="52"/>
      <c r="P89" s="52"/>
    </row>
    <row r="90" s="9" customFormat="true" ht="18" hidden="false" customHeight="false" outlineLevel="0" collapsed="false">
      <c r="A90" s="110" t="s">
        <v>256</v>
      </c>
      <c r="B90" s="110"/>
      <c r="C90" s="110"/>
      <c r="D90" s="110"/>
      <c r="N90" s="108"/>
      <c r="O90" s="108"/>
      <c r="P90" s="108"/>
    </row>
  </sheetData>
  <mergeCells count="32">
    <mergeCell ref="N1:R1"/>
    <mergeCell ref="A18:A21"/>
    <mergeCell ref="B18:B21"/>
    <mergeCell ref="C18:C21"/>
    <mergeCell ref="D18:D21"/>
    <mergeCell ref="E18:F18"/>
    <mergeCell ref="G18:G21"/>
    <mergeCell ref="H18:H21"/>
    <mergeCell ref="I18:I21"/>
    <mergeCell ref="J18:J21"/>
    <mergeCell ref="K18:N18"/>
    <mergeCell ref="O18:P18"/>
    <mergeCell ref="Q18:R19"/>
    <mergeCell ref="E19:E21"/>
    <mergeCell ref="F19:F21"/>
    <mergeCell ref="K19:K21"/>
    <mergeCell ref="L19:N19"/>
    <mergeCell ref="O19:O21"/>
    <mergeCell ref="P19:P21"/>
    <mergeCell ref="L20:L21"/>
    <mergeCell ref="M20:N20"/>
    <mergeCell ref="Q20:Q21"/>
    <mergeCell ref="R20:R21"/>
    <mergeCell ref="A86:D86"/>
    <mergeCell ref="L86:M86"/>
    <mergeCell ref="E87:F87"/>
    <mergeCell ref="L87:M87"/>
    <mergeCell ref="A88:D88"/>
    <mergeCell ref="L88:M88"/>
    <mergeCell ref="E89:F89"/>
    <mergeCell ref="L89:M89"/>
    <mergeCell ref="A90:D90"/>
  </mergeCells>
  <printOptions headings="false" gridLines="false" gridLinesSet="true" horizontalCentered="true" verticalCentered="false"/>
  <pageMargins left="0.196527777777778" right="0.196527777777778" top="0.8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Форма № 4-1д   Стор.  &amp;P з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12:43:20Z</dcterms:created>
  <dc:creator>L&amp;N</dc:creator>
  <dc:description/>
  <dc:language>en-US</dc:language>
  <cp:lastModifiedBy>Sirko</cp:lastModifiedBy>
  <cp:lastPrinted>2017-01-18T08:14:18Z</cp:lastPrinted>
  <dcterms:modified xsi:type="dcterms:W3CDTF">2017-01-19T13:02:25Z</dcterms:modified>
  <cp:revision>0</cp:revision>
  <dc:subject/>
  <dc:title/>
</cp:coreProperties>
</file>